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V-   -" sheetId="1" state="visible" r:id="rId2"/>
  </sheets>
  <definedNames>
    <definedName function="false" hidden="false" localSheetId="0" name="_xlnm.Print_Area" vbProcedure="false">'uV-   -'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Załącznik nr 1
do uchwały
Rady Miejskiej w Sycowie
nr XI/   /2019
z dnia 18 lipca 2019 r.</t>
  </si>
  <si>
    <t xml:space="preserve">Wykaz wydatków majątkowych oraz zadań inwestycyjnych na 2019 r.</t>
  </si>
  <si>
    <t xml:space="preserve">Źródła  finansowania  programów</t>
  </si>
  <si>
    <t xml:space="preserve">Lp.</t>
  </si>
  <si>
    <t xml:space="preserve">Klasyfikacja budżetowa</t>
  </si>
  <si>
    <t xml:space="preserve">Jednostka
realizująca</t>
  </si>
  <si>
    <t xml:space="preserve">Okres realizacji </t>
  </si>
  <si>
    <t xml:space="preserve">2019 rok</t>
  </si>
  <si>
    <t xml:space="preserve">Razem budżet w tym:</t>
  </si>
  <si>
    <t xml:space="preserve">Dział</t>
  </si>
  <si>
    <t xml:space="preserve">Rozdział</t>
  </si>
  <si>
    <t xml:space="preserve">środki zewnętrzne</t>
  </si>
  <si>
    <t xml:space="preserve">środki własne</t>
  </si>
  <si>
    <t xml:space="preserve">środki
 z funduszy Unii Europejskiej</t>
  </si>
  <si>
    <t xml:space="preserve">dotacje
z budżetu
państwa</t>
  </si>
  <si>
    <t xml:space="preserve">inne (określić jakie)</t>
  </si>
  <si>
    <t xml:space="preserve">Transport i Łączność</t>
  </si>
  <si>
    <t xml:space="preserve">1.</t>
  </si>
  <si>
    <t xml:space="preserve">Współudział w przebudowie drogi wojewódzkiej nr 448
 w zakresie budowy chodnika w m. Wojciechowo-Zawada wraz z budową kanalizacji deszczowej - etap II – projekt - pomoc rzeczowa</t>
  </si>
  <si>
    <t xml:space="preserve">UMiG wraz z DSDiK</t>
  </si>
  <si>
    <t xml:space="preserve"> 2.</t>
  </si>
  <si>
    <t xml:space="preserve">Współudział w przebudowie drogi wojewódzkiej nr 449
w zakresie budowy ciągu pieszo-rowerowego w m. Syców wraz z budową kanalizacji deszczowej- przy ul.Kaliskiej – projekt -  pomoc rzeczowa</t>
  </si>
  <si>
    <t xml:space="preserve">3.</t>
  </si>
  <si>
    <t xml:space="preserve">Modernizacja drogi wojewódzkiej nr 448 ne terenie Gminy Syców – Drołtowice – pomoc rzeczowa</t>
  </si>
  <si>
    <t xml:space="preserve">4.</t>
  </si>
  <si>
    <t xml:space="preserve">Wykonanie chodnika w drodze powiatowej nr 1498D i nr 1499D w m.Szczodrów-etap I</t>
  </si>
  <si>
    <t xml:space="preserve">Starostwo Powiatowe</t>
  </si>
  <si>
    <t xml:space="preserve">5.</t>
  </si>
  <si>
    <t xml:space="preserve">Rewitalizacja ulic Kościelnej i Młyńskiej w Sycowie 
wraz z przyległą infrastrukturą przestrzeni publicznej.</t>
  </si>
  <si>
    <t xml:space="preserve">UMiG</t>
  </si>
  <si>
    <t xml:space="preserve">2019-2020</t>
  </si>
  <si>
    <t xml:space="preserve">6.</t>
  </si>
  <si>
    <t xml:space="preserve">Przebudowa drogi gminnej nr 101668D w m. Wioska</t>
  </si>
  <si>
    <t xml:space="preserve">2018-2019</t>
  </si>
  <si>
    <t xml:space="preserve"> </t>
  </si>
  <si>
    <t xml:space="preserve">7.</t>
  </si>
  <si>
    <t xml:space="preserve">Budowa dróg dojazdowych do gruntów rolnych</t>
  </si>
  <si>
    <t xml:space="preserve">8.</t>
  </si>
  <si>
    <t xml:space="preserve">Modernizacja dróg i chodników gminnych</t>
  </si>
  <si>
    <t xml:space="preserve">9.</t>
  </si>
  <si>
    <t xml:space="preserve">Przebudowa dróg osiedlowych</t>
  </si>
  <si>
    <t xml:space="preserve">Gospodarka mieszkaniowa</t>
  </si>
  <si>
    <t xml:space="preserve">Modernizacja zasobów mieszkaniowych</t>
  </si>
  <si>
    <t xml:space="preserve">Rezerwy ogólne i celowe</t>
  </si>
  <si>
    <t xml:space="preserve">Rezerwy na inwestycje i zakupy inwestycyjne</t>
  </si>
  <si>
    <t xml:space="preserve">Gospodarka  komunalna i ochrona środowiska</t>
  </si>
  <si>
    <t xml:space="preserve">Utrzymanie projektu - modernizacja oczyszczalni ścieków</t>
  </si>
  <si>
    <t xml:space="preserve">2012-2021</t>
  </si>
  <si>
    <t xml:space="preserve">2.</t>
  </si>
  <si>
    <t xml:space="preserve">Budowa kanalizacji sanitarnej dla miejscowości Wioska</t>
  </si>
  <si>
    <t xml:space="preserve">Rewitalizacja ulic Kościelnej i Młyńskiej w Sycowie wraz
 z przyległą infrastrukturą przestrzeni publicznej.</t>
  </si>
  <si>
    <t xml:space="preserve">Dotacja celowa dofinansowanie kosztów wymiany źródeł ciepła w budynkach mieszkalnych</t>
  </si>
  <si>
    <t xml:space="preserve">Udział do spółki - Oświetlenie Uliczne i Drogowe
 w Kaliszu</t>
  </si>
  <si>
    <t xml:space="preserve">Kultura i ochrona dziedzictwa narodowego</t>
  </si>
  <si>
    <t xml:space="preserve">FS Zawada - Utwrdzenie ciągów komunikacyjnych przy świetlicy wiejskiej w m. Zawada – etap II</t>
  </si>
  <si>
    <t xml:space="preserve">FS Wielowieś – Modernizacja pomieszczeń kuchennych świetlicy wiejskiej w m. Wielowieś</t>
  </si>
  <si>
    <t xml:space="preserve">Budowa świetlicy wiejskiej w Stradomi Wierzchniej</t>
  </si>
  <si>
    <t xml:space="preserve">Dokumentacja projektowa renowacji murów obronnych</t>
  </si>
  <si>
    <t xml:space="preserve">FS Biskupice - Budowa magazynu gospodarczego przy świetlicy wiejskiej w m. Biskupice – etap II</t>
  </si>
  <si>
    <t xml:space="preserve">Kultura fizyczna</t>
  </si>
  <si>
    <t xml:space="preserve">Rewitalizacja ulic Kościelnej i Młyńskiej w Sycowie wraz z przyległą infrastrukturą przestrzeni publicznej.</t>
  </si>
  <si>
    <t xml:space="preserve">FS Drołtowice - Rozbudowa terenów rekreacyjnych przy świetlicy wiejskiej w Drołtowicach – zakup urządzenia rekreacyjnego na plac zabaw</t>
  </si>
  <si>
    <t xml:space="preserve">FS Komorów – rozbudowa terenów rekreacyjnych 
w m. Komorów</t>
  </si>
  <si>
    <t xml:space="preserve">FS Wioska – rozbudowa terenów rekreacyjnych
 w m. Wioska</t>
  </si>
  <si>
    <t xml:space="preserve">FS Nowy Dwór – Budowa placu zabaw na terenie rekreacyjnym w m. Nowy Dwór</t>
  </si>
  <si>
    <t xml:space="preserve">Razem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42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I1" s="1"/>
      <c r="J1" s="1"/>
      <c r="K1" s="1"/>
    </row>
    <row r="2" customFormat="false" ht="63.75" hidden="false" customHeight="true" outlineLevel="0" collapsed="false">
      <c r="B2" s="2"/>
      <c r="C2" s="2"/>
      <c r="D2" s="2"/>
      <c r="E2" s="2"/>
      <c r="F2" s="2"/>
      <c r="I2" s="3" t="s">
        <v>0</v>
      </c>
      <c r="J2" s="3"/>
      <c r="K2" s="3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I3" s="4"/>
      <c r="J3" s="4"/>
      <c r="K3" s="4"/>
    </row>
    <row r="4" customFormat="false" ht="14.25" hidden="false" customHeight="true" outlineLevel="0" collapsed="false">
      <c r="A4" s="5"/>
      <c r="B4" s="6"/>
      <c r="C4" s="7"/>
      <c r="D4" s="8"/>
      <c r="E4" s="9"/>
      <c r="F4" s="9"/>
      <c r="G4" s="10" t="s">
        <v>2</v>
      </c>
      <c r="H4" s="10"/>
      <c r="I4" s="10"/>
      <c r="J4" s="10"/>
      <c r="K4" s="10"/>
      <c r="L4" s="11"/>
    </row>
    <row r="5" customFormat="false" ht="23.25" hidden="false" customHeight="true" outlineLevel="0" collapsed="false">
      <c r="A5" s="12" t="s">
        <v>3</v>
      </c>
      <c r="B5" s="13"/>
      <c r="C5" s="14" t="s">
        <v>4</v>
      </c>
      <c r="D5" s="14"/>
      <c r="E5" s="14" t="s">
        <v>5</v>
      </c>
      <c r="F5" s="14" t="s">
        <v>6</v>
      </c>
      <c r="G5" s="15" t="s">
        <v>7</v>
      </c>
      <c r="H5" s="15"/>
      <c r="I5" s="15"/>
      <c r="J5" s="15"/>
      <c r="K5" s="15"/>
      <c r="L5" s="11"/>
    </row>
    <row r="6" customFormat="false" ht="12.75" hidden="false" customHeight="false" outlineLevel="0" collapsed="false">
      <c r="A6" s="16"/>
      <c r="B6" s="17"/>
      <c r="C6" s="18"/>
      <c r="D6" s="18"/>
      <c r="E6" s="18"/>
      <c r="F6" s="18"/>
      <c r="G6" s="19" t="s">
        <v>8</v>
      </c>
      <c r="H6" s="20"/>
      <c r="I6" s="21"/>
      <c r="J6" s="21"/>
      <c r="K6" s="22"/>
      <c r="L6" s="11"/>
    </row>
    <row r="7" customFormat="false" ht="12.75" hidden="false" customHeight="false" outlineLevel="0" collapsed="false">
      <c r="A7" s="16"/>
      <c r="B7" s="17"/>
      <c r="C7" s="23" t="s">
        <v>9</v>
      </c>
      <c r="D7" s="23" t="s">
        <v>10</v>
      </c>
      <c r="E7" s="24"/>
      <c r="F7" s="24"/>
      <c r="G7" s="25"/>
      <c r="H7" s="26"/>
      <c r="I7" s="27" t="s">
        <v>11</v>
      </c>
      <c r="J7" s="28"/>
      <c r="K7" s="29"/>
      <c r="L7" s="11"/>
    </row>
    <row r="8" customFormat="false" ht="44.25" hidden="false" customHeight="true" outlineLevel="0" collapsed="false">
      <c r="A8" s="30"/>
      <c r="B8" s="31"/>
      <c r="C8" s="32"/>
      <c r="D8" s="32"/>
      <c r="E8" s="33"/>
      <c r="F8" s="34"/>
      <c r="G8" s="35"/>
      <c r="H8" s="36" t="s">
        <v>12</v>
      </c>
      <c r="I8" s="36" t="s">
        <v>13</v>
      </c>
      <c r="J8" s="36" t="s">
        <v>14</v>
      </c>
      <c r="K8" s="37" t="s">
        <v>15</v>
      </c>
      <c r="L8" s="11"/>
    </row>
    <row r="9" customFormat="false" ht="13.5" hidden="false" customHeight="false" outlineLevel="0" collapsed="false">
      <c r="A9" s="38" t="n">
        <v>1</v>
      </c>
      <c r="B9" s="39" t="n">
        <v>2</v>
      </c>
      <c r="C9" s="40" t="n">
        <v>3</v>
      </c>
      <c r="D9" s="39" t="n">
        <v>4</v>
      </c>
      <c r="E9" s="40" t="n">
        <v>5</v>
      </c>
      <c r="F9" s="39" t="n">
        <v>6</v>
      </c>
      <c r="G9" s="40" t="n">
        <v>7</v>
      </c>
      <c r="H9" s="39" t="n">
        <v>8</v>
      </c>
      <c r="I9" s="40" t="n">
        <v>9</v>
      </c>
      <c r="J9" s="39" t="n">
        <v>10</v>
      </c>
      <c r="K9" s="38" t="n">
        <v>11</v>
      </c>
      <c r="L9" s="11"/>
    </row>
    <row r="10" customFormat="false" ht="13.5" hidden="false" customHeight="false" outlineLevel="0" collapsed="false">
      <c r="A10" s="41"/>
      <c r="B10" s="42" t="s">
        <v>16</v>
      </c>
      <c r="C10" s="43" t="n">
        <v>600</v>
      </c>
      <c r="D10" s="43"/>
      <c r="E10" s="44"/>
      <c r="F10" s="45"/>
      <c r="G10" s="46" t="n">
        <f aca="false">SUM(H10:K10)</f>
        <v>6126469</v>
      </c>
      <c r="H10" s="46" t="n">
        <f aca="false">SUM(H11:H19)</f>
        <v>3327130</v>
      </c>
      <c r="I10" s="46" t="n">
        <f aca="false">SUM(I11:I19)</f>
        <v>2153844</v>
      </c>
      <c r="J10" s="46" t="n">
        <f aca="false">SUM(J11:J19)</f>
        <v>0</v>
      </c>
      <c r="K10" s="47" t="n">
        <f aca="false">SUM(K11:K19)</f>
        <v>645495</v>
      </c>
      <c r="L10" s="11"/>
    </row>
    <row r="11" s="59" customFormat="true" ht="49.5" hidden="false" customHeight="true" outlineLevel="0" collapsed="false">
      <c r="A11" s="48" t="s">
        <v>17</v>
      </c>
      <c r="B11" s="49" t="s">
        <v>18</v>
      </c>
      <c r="C11" s="50"/>
      <c r="D11" s="51" t="n">
        <v>60013</v>
      </c>
      <c r="E11" s="52" t="s">
        <v>19</v>
      </c>
      <c r="F11" s="53" t="n">
        <v>2019</v>
      </c>
      <c r="G11" s="54" t="n">
        <f aca="false">SUM(H11:K11)</f>
        <v>69000</v>
      </c>
      <c r="H11" s="55" t="n">
        <v>69000</v>
      </c>
      <c r="I11" s="55"/>
      <c r="J11" s="56"/>
      <c r="K11" s="57"/>
      <c r="L11" s="58"/>
    </row>
    <row r="12" s="59" customFormat="true" ht="47.25" hidden="false" customHeight="true" outlineLevel="0" collapsed="false">
      <c r="A12" s="48" t="s">
        <v>20</v>
      </c>
      <c r="B12" s="60" t="s">
        <v>21</v>
      </c>
      <c r="C12" s="50"/>
      <c r="D12" s="51" t="n">
        <v>60013</v>
      </c>
      <c r="E12" s="52" t="s">
        <v>19</v>
      </c>
      <c r="F12" s="53" t="n">
        <v>2019</v>
      </c>
      <c r="G12" s="54" t="n">
        <f aca="false">SUM(H12:K12)</f>
        <v>100000</v>
      </c>
      <c r="H12" s="55" t="n">
        <v>100000</v>
      </c>
      <c r="I12" s="55"/>
      <c r="J12" s="56"/>
      <c r="K12" s="57"/>
      <c r="L12" s="58"/>
    </row>
    <row r="13" s="59" customFormat="true" ht="27" hidden="false" customHeight="true" outlineLevel="0" collapsed="false">
      <c r="A13" s="48" t="s">
        <v>22</v>
      </c>
      <c r="B13" s="60" t="s">
        <v>23</v>
      </c>
      <c r="C13" s="50"/>
      <c r="D13" s="51" t="n">
        <v>60013</v>
      </c>
      <c r="E13" s="52" t="s">
        <v>19</v>
      </c>
      <c r="F13" s="61" t="n">
        <v>2019</v>
      </c>
      <c r="G13" s="62" t="n">
        <f aca="false">SUM(H13:K13)</f>
        <v>700000</v>
      </c>
      <c r="H13" s="55" t="n">
        <v>302155</v>
      </c>
      <c r="I13" s="55"/>
      <c r="J13" s="56"/>
      <c r="K13" s="57" t="n">
        <v>397845</v>
      </c>
      <c r="L13" s="58"/>
    </row>
    <row r="14" s="59" customFormat="true" ht="27.75" hidden="false" customHeight="true" outlineLevel="0" collapsed="false">
      <c r="A14" s="63" t="s">
        <v>24</v>
      </c>
      <c r="B14" s="64" t="s">
        <v>25</v>
      </c>
      <c r="C14" s="65"/>
      <c r="D14" s="66" t="n">
        <v>60014</v>
      </c>
      <c r="E14" s="67" t="s">
        <v>26</v>
      </c>
      <c r="F14" s="68" t="n">
        <v>2018</v>
      </c>
      <c r="G14" s="69" t="n">
        <f aca="false">SUM(H14:K14)</f>
        <v>300000</v>
      </c>
      <c r="H14" s="70" t="n">
        <v>150000</v>
      </c>
      <c r="I14" s="71"/>
      <c r="J14" s="72"/>
      <c r="K14" s="73" t="n">
        <v>150000</v>
      </c>
      <c r="L14" s="58"/>
    </row>
    <row r="15" s="59" customFormat="true" ht="27" hidden="false" customHeight="true" outlineLevel="0" collapsed="false">
      <c r="A15" s="48" t="s">
        <v>27</v>
      </c>
      <c r="B15" s="64" t="s">
        <v>28</v>
      </c>
      <c r="C15" s="50"/>
      <c r="D15" s="51" t="n">
        <v>60016</v>
      </c>
      <c r="E15" s="52" t="s">
        <v>29</v>
      </c>
      <c r="F15" s="53" t="s">
        <v>30</v>
      </c>
      <c r="G15" s="54" t="n">
        <f aca="false">SUM(H15:K15)</f>
        <v>1485625</v>
      </c>
      <c r="H15" s="55" t="n">
        <v>285625</v>
      </c>
      <c r="I15" s="55" t="n">
        <v>1200000</v>
      </c>
      <c r="J15" s="56"/>
      <c r="K15" s="57"/>
      <c r="L15" s="58"/>
    </row>
    <row r="16" s="59" customFormat="true" ht="18" hidden="false" customHeight="true" outlineLevel="0" collapsed="false">
      <c r="A16" s="48" t="s">
        <v>31</v>
      </c>
      <c r="B16" s="49" t="s">
        <v>32</v>
      </c>
      <c r="C16" s="74"/>
      <c r="D16" s="51" t="n">
        <v>60016</v>
      </c>
      <c r="E16" s="52" t="s">
        <v>29</v>
      </c>
      <c r="F16" s="52" t="s">
        <v>33</v>
      </c>
      <c r="G16" s="62" t="n">
        <f aca="false">SUM(H16:K16)</f>
        <v>2213844</v>
      </c>
      <c r="H16" s="55" t="n">
        <v>1260000</v>
      </c>
      <c r="I16" s="55" t="n">
        <v>953844</v>
      </c>
      <c r="J16" s="55"/>
      <c r="K16" s="73"/>
      <c r="L16" s="58"/>
      <c r="M16" s="59" t="s">
        <v>34</v>
      </c>
    </row>
    <row r="17" s="59" customFormat="true" ht="18" hidden="false" customHeight="true" outlineLevel="0" collapsed="false">
      <c r="A17" s="48" t="s">
        <v>35</v>
      </c>
      <c r="B17" s="75" t="s">
        <v>36</v>
      </c>
      <c r="C17" s="74"/>
      <c r="D17" s="51" t="n">
        <v>60016</v>
      </c>
      <c r="E17" s="52" t="s">
        <v>29</v>
      </c>
      <c r="F17" s="52" t="n">
        <v>2019</v>
      </c>
      <c r="G17" s="62" t="n">
        <f aca="false">SUM(H17:K17)</f>
        <v>365000</v>
      </c>
      <c r="H17" s="55" t="n">
        <v>267350</v>
      </c>
      <c r="I17" s="55"/>
      <c r="J17" s="55"/>
      <c r="K17" s="73" t="n">
        <v>97650</v>
      </c>
      <c r="L17" s="58"/>
      <c r="M17" s="76"/>
    </row>
    <row r="18" s="59" customFormat="true" ht="17.25" hidden="false" customHeight="true" outlineLevel="0" collapsed="false">
      <c r="A18" s="48" t="s">
        <v>37</v>
      </c>
      <c r="B18" s="75" t="s">
        <v>38</v>
      </c>
      <c r="C18" s="74"/>
      <c r="D18" s="51" t="n">
        <v>60016</v>
      </c>
      <c r="E18" s="52" t="s">
        <v>29</v>
      </c>
      <c r="F18" s="52" t="n">
        <v>2019</v>
      </c>
      <c r="G18" s="62" t="n">
        <f aca="false">SUM(H18:K18)</f>
        <v>390000</v>
      </c>
      <c r="H18" s="55" t="n">
        <v>390000</v>
      </c>
      <c r="I18" s="55"/>
      <c r="J18" s="55"/>
      <c r="K18" s="57"/>
      <c r="L18" s="58"/>
    </row>
    <row r="19" s="59" customFormat="true" ht="18" hidden="false" customHeight="true" outlineLevel="0" collapsed="false">
      <c r="A19" s="77" t="s">
        <v>39</v>
      </c>
      <c r="B19" s="78" t="s">
        <v>40</v>
      </c>
      <c r="C19" s="79"/>
      <c r="D19" s="80" t="n">
        <v>60016</v>
      </c>
      <c r="E19" s="81" t="s">
        <v>29</v>
      </c>
      <c r="F19" s="81" t="n">
        <v>2019</v>
      </c>
      <c r="G19" s="82" t="n">
        <f aca="false">SUM(H19:K19)</f>
        <v>503000</v>
      </c>
      <c r="H19" s="83" t="n">
        <v>503000</v>
      </c>
      <c r="I19" s="83"/>
      <c r="J19" s="83"/>
      <c r="K19" s="84"/>
      <c r="L19" s="58"/>
    </row>
    <row r="20" s="59" customFormat="true" ht="22.5" hidden="false" customHeight="true" outlineLevel="0" collapsed="false">
      <c r="A20" s="85"/>
      <c r="B20" s="86"/>
      <c r="C20" s="87"/>
      <c r="D20" s="88"/>
      <c r="E20" s="89"/>
      <c r="F20" s="89"/>
      <c r="G20" s="90"/>
      <c r="H20" s="91"/>
      <c r="I20" s="91"/>
      <c r="J20" s="91"/>
      <c r="K20" s="91"/>
      <c r="L20" s="58"/>
    </row>
    <row r="21" customFormat="false" ht="20.25" hidden="false" customHeight="true" outlineLevel="0" collapsed="false">
      <c r="A21" s="92"/>
      <c r="B21" s="93" t="s">
        <v>41</v>
      </c>
      <c r="C21" s="94" t="n">
        <v>700</v>
      </c>
      <c r="D21" s="94"/>
      <c r="E21" s="95"/>
      <c r="F21" s="95"/>
      <c r="G21" s="96" t="n">
        <f aca="false">SUM(H21:K21)</f>
        <v>320000</v>
      </c>
      <c r="H21" s="46" t="n">
        <f aca="false">+H22</f>
        <v>320000</v>
      </c>
      <c r="I21" s="97" t="n">
        <f aca="false">+I22</f>
        <v>0</v>
      </c>
      <c r="J21" s="97" t="n">
        <f aca="false">+J22</f>
        <v>0</v>
      </c>
      <c r="K21" s="98" t="n">
        <f aca="false">+K22</f>
        <v>0</v>
      </c>
      <c r="L21" s="99"/>
    </row>
    <row r="22" customFormat="false" ht="21" hidden="false" customHeight="true" outlineLevel="0" collapsed="false">
      <c r="A22" s="100" t="s">
        <v>17</v>
      </c>
      <c r="B22" s="101" t="s">
        <v>42</v>
      </c>
      <c r="C22" s="102"/>
      <c r="D22" s="103" t="n">
        <v>70005</v>
      </c>
      <c r="E22" s="104" t="s">
        <v>29</v>
      </c>
      <c r="F22" s="105" t="n">
        <v>2019</v>
      </c>
      <c r="G22" s="106" t="n">
        <f aca="false">SUM(H22:K22)</f>
        <v>320000</v>
      </c>
      <c r="H22" s="107" t="n">
        <v>320000</v>
      </c>
      <c r="I22" s="108"/>
      <c r="J22" s="108"/>
      <c r="K22" s="109"/>
      <c r="L22" s="99"/>
    </row>
    <row r="23" customFormat="false" ht="21.75" hidden="false" customHeight="true" outlineLevel="0" collapsed="false">
      <c r="A23" s="110"/>
      <c r="B23" s="93" t="s">
        <v>43</v>
      </c>
      <c r="C23" s="111" t="n">
        <v>758</v>
      </c>
      <c r="D23" s="112"/>
      <c r="E23" s="45"/>
      <c r="F23" s="113" t="n">
        <v>2019</v>
      </c>
      <c r="G23" s="46" t="n">
        <f aca="false">SUM(H23:K23)</f>
        <v>441600</v>
      </c>
      <c r="H23" s="46" t="n">
        <f aca="false">SUM(H24:H24)</f>
        <v>441600</v>
      </c>
      <c r="I23" s="46" t="n">
        <v>0</v>
      </c>
      <c r="J23" s="46" t="n">
        <v>0</v>
      </c>
      <c r="K23" s="47" t="n">
        <v>0</v>
      </c>
      <c r="L23" s="99"/>
    </row>
    <row r="24" customFormat="false" ht="20.25" hidden="false" customHeight="true" outlineLevel="0" collapsed="false">
      <c r="A24" s="63" t="s">
        <v>17</v>
      </c>
      <c r="B24" s="114" t="s">
        <v>44</v>
      </c>
      <c r="C24" s="115"/>
      <c r="D24" s="116" t="n">
        <v>78518</v>
      </c>
      <c r="E24" s="104" t="s">
        <v>29</v>
      </c>
      <c r="F24" s="117" t="n">
        <v>2019</v>
      </c>
      <c r="G24" s="118" t="n">
        <f aca="false">SUM(K24,J24,I24,H24)</f>
        <v>441600</v>
      </c>
      <c r="H24" s="119" t="n">
        <v>441600</v>
      </c>
      <c r="I24" s="120"/>
      <c r="J24" s="120"/>
      <c r="K24" s="121"/>
      <c r="L24" s="99"/>
    </row>
    <row r="25" customFormat="false" ht="24" hidden="false" customHeight="true" outlineLevel="0" collapsed="false">
      <c r="A25" s="122"/>
      <c r="B25" s="42" t="s">
        <v>45</v>
      </c>
      <c r="C25" s="112" t="n">
        <v>900</v>
      </c>
      <c r="D25" s="43"/>
      <c r="E25" s="44"/>
      <c r="F25" s="123"/>
      <c r="G25" s="46" t="n">
        <f aca="false">SUM(G26:G30)</f>
        <v>2773937</v>
      </c>
      <c r="H25" s="46" t="n">
        <f aca="false">SUM(H26:H30)</f>
        <v>2773937</v>
      </c>
      <c r="I25" s="46" t="n">
        <f aca="false">SUM(I26:I30)</f>
        <v>0</v>
      </c>
      <c r="J25" s="46" t="n">
        <v>0</v>
      </c>
      <c r="K25" s="47" t="n">
        <v>0</v>
      </c>
      <c r="L25" s="99"/>
    </row>
    <row r="26" customFormat="false" ht="22.5" hidden="false" customHeight="true" outlineLevel="0" collapsed="false">
      <c r="A26" s="124" t="s">
        <v>17</v>
      </c>
      <c r="B26" s="125" t="s">
        <v>46</v>
      </c>
      <c r="C26" s="126"/>
      <c r="D26" s="127" t="n">
        <v>90001</v>
      </c>
      <c r="E26" s="128" t="s">
        <v>29</v>
      </c>
      <c r="F26" s="129" t="s">
        <v>47</v>
      </c>
      <c r="G26" s="130" t="n">
        <f aca="false">SUM(K26,J26,I26,H26)</f>
        <v>313162</v>
      </c>
      <c r="H26" s="131" t="n">
        <v>313162</v>
      </c>
      <c r="I26" s="131"/>
      <c r="J26" s="129"/>
      <c r="K26" s="132"/>
      <c r="L26" s="99"/>
    </row>
    <row r="27" s="59" customFormat="true" ht="23.25" hidden="false" customHeight="true" outlineLevel="0" collapsed="false">
      <c r="A27" s="133" t="s">
        <v>48</v>
      </c>
      <c r="B27" s="134" t="s">
        <v>49</v>
      </c>
      <c r="C27" s="135"/>
      <c r="D27" s="136" t="n">
        <v>90001</v>
      </c>
      <c r="E27" s="67" t="s">
        <v>29</v>
      </c>
      <c r="F27" s="67" t="n">
        <v>2019</v>
      </c>
      <c r="G27" s="69" t="n">
        <f aca="false">SUM(K27,J27,I27,H27)</f>
        <v>1718400</v>
      </c>
      <c r="H27" s="71" t="n">
        <v>1718400</v>
      </c>
      <c r="I27" s="71"/>
      <c r="J27" s="71"/>
      <c r="K27" s="73"/>
      <c r="L27" s="99"/>
    </row>
    <row r="28" s="59" customFormat="true" ht="24" hidden="false" customHeight="true" outlineLevel="0" collapsed="false">
      <c r="A28" s="133" t="s">
        <v>22</v>
      </c>
      <c r="B28" s="137" t="s">
        <v>50</v>
      </c>
      <c r="C28" s="138"/>
      <c r="D28" s="136" t="n">
        <v>90001</v>
      </c>
      <c r="E28" s="67" t="s">
        <v>29</v>
      </c>
      <c r="F28" s="67" t="s">
        <v>30</v>
      </c>
      <c r="G28" s="139" t="n">
        <f aca="false">SUM(K28,J28,I28,H28)</f>
        <v>442375</v>
      </c>
      <c r="H28" s="140" t="n">
        <v>442375</v>
      </c>
      <c r="I28" s="71" t="n">
        <v>0</v>
      </c>
      <c r="J28" s="72"/>
      <c r="K28" s="73"/>
      <c r="L28" s="99"/>
    </row>
    <row r="29" s="59" customFormat="true" ht="33.75" hidden="false" customHeight="true" outlineLevel="0" collapsed="false">
      <c r="A29" s="133" t="s">
        <v>24</v>
      </c>
      <c r="B29" s="141" t="s">
        <v>51</v>
      </c>
      <c r="C29" s="142"/>
      <c r="D29" s="143" t="n">
        <v>90005</v>
      </c>
      <c r="E29" s="144" t="s">
        <v>29</v>
      </c>
      <c r="F29" s="67" t="n">
        <v>2018</v>
      </c>
      <c r="G29" s="140" t="n">
        <f aca="false">SUM(K29,J29,I29,H29)</f>
        <v>150000</v>
      </c>
      <c r="H29" s="140" t="n">
        <v>150000</v>
      </c>
      <c r="I29" s="71"/>
      <c r="J29" s="72"/>
      <c r="K29" s="73"/>
      <c r="L29" s="99"/>
    </row>
    <row r="30" s="59" customFormat="true" ht="26.25" hidden="false" customHeight="true" outlineLevel="0" collapsed="false">
      <c r="A30" s="145" t="s">
        <v>27</v>
      </c>
      <c r="B30" s="146" t="s">
        <v>52</v>
      </c>
      <c r="C30" s="147"/>
      <c r="D30" s="148" t="n">
        <v>90015</v>
      </c>
      <c r="E30" s="149" t="s">
        <v>29</v>
      </c>
      <c r="F30" s="149" t="n">
        <v>2019</v>
      </c>
      <c r="G30" s="150" t="n">
        <f aca="false">SUM(K30,J30,I30,H30)</f>
        <v>150000</v>
      </c>
      <c r="H30" s="151" t="n">
        <v>150000</v>
      </c>
      <c r="I30" s="151"/>
      <c r="J30" s="152"/>
      <c r="K30" s="153"/>
      <c r="L30" s="99"/>
    </row>
    <row r="31" s="59" customFormat="true" ht="23.25" hidden="false" customHeight="true" outlineLevel="0" collapsed="false">
      <c r="A31" s="122"/>
      <c r="B31" s="42" t="s">
        <v>53</v>
      </c>
      <c r="C31" s="112" t="n">
        <v>921</v>
      </c>
      <c r="D31" s="43"/>
      <c r="E31" s="44"/>
      <c r="F31" s="45"/>
      <c r="G31" s="46" t="n">
        <f aca="false">SUM(G32:G36)</f>
        <v>1159267</v>
      </c>
      <c r="H31" s="46" t="n">
        <f aca="false">SUM(H32:H36)</f>
        <v>1159267</v>
      </c>
      <c r="I31" s="46" t="n">
        <f aca="false">SUM(I32:I36)</f>
        <v>0</v>
      </c>
      <c r="J31" s="46" t="n">
        <f aca="false">SUM(J32:J36)</f>
        <v>0</v>
      </c>
      <c r="K31" s="47" t="n">
        <f aca="false">SUM(K32:K36)</f>
        <v>0</v>
      </c>
      <c r="L31" s="99"/>
    </row>
    <row r="32" s="59" customFormat="true" ht="33" hidden="false" customHeight="true" outlineLevel="0" collapsed="false">
      <c r="A32" s="63" t="s">
        <v>17</v>
      </c>
      <c r="B32" s="154" t="s">
        <v>54</v>
      </c>
      <c r="C32" s="155"/>
      <c r="D32" s="136" t="n">
        <v>92109</v>
      </c>
      <c r="E32" s="67" t="s">
        <v>29</v>
      </c>
      <c r="F32" s="67" t="n">
        <v>2019</v>
      </c>
      <c r="G32" s="71" t="n">
        <f aca="false">SUM(H32:K32)</f>
        <v>11000</v>
      </c>
      <c r="H32" s="71" t="n">
        <v>11000</v>
      </c>
      <c r="I32" s="71"/>
      <c r="J32" s="72"/>
      <c r="K32" s="73"/>
      <c r="L32" s="99"/>
      <c r="R32" s="59" t="s">
        <v>34</v>
      </c>
    </row>
    <row r="33" s="59" customFormat="true" ht="30" hidden="false" customHeight="true" outlineLevel="0" collapsed="false">
      <c r="A33" s="63" t="s">
        <v>48</v>
      </c>
      <c r="B33" s="156" t="s">
        <v>55</v>
      </c>
      <c r="C33" s="138"/>
      <c r="D33" s="143" t="n">
        <v>92109</v>
      </c>
      <c r="E33" s="144" t="s">
        <v>29</v>
      </c>
      <c r="F33" s="144" t="n">
        <v>2019</v>
      </c>
      <c r="G33" s="140" t="n">
        <f aca="false">SUM(H33:K33)</f>
        <v>10855</v>
      </c>
      <c r="H33" s="140" t="n">
        <v>10855</v>
      </c>
      <c r="I33" s="140"/>
      <c r="J33" s="157"/>
      <c r="K33" s="158"/>
      <c r="L33" s="99"/>
    </row>
    <row r="34" s="59" customFormat="true" ht="24" hidden="false" customHeight="true" outlineLevel="0" collapsed="false">
      <c r="A34" s="63" t="s">
        <v>22</v>
      </c>
      <c r="B34" s="114" t="s">
        <v>56</v>
      </c>
      <c r="C34" s="155"/>
      <c r="D34" s="136" t="n">
        <v>92109</v>
      </c>
      <c r="E34" s="67" t="s">
        <v>29</v>
      </c>
      <c r="F34" s="67" t="n">
        <v>2019</v>
      </c>
      <c r="G34" s="71" t="n">
        <f aca="false">SUM(H34:K34)</f>
        <v>1100000</v>
      </c>
      <c r="H34" s="71" t="n">
        <v>1100000</v>
      </c>
      <c r="I34" s="71"/>
      <c r="J34" s="72"/>
      <c r="K34" s="73"/>
      <c r="L34" s="99"/>
    </row>
    <row r="35" s="59" customFormat="true" ht="18.75" hidden="false" customHeight="true" outlineLevel="0" collapsed="false">
      <c r="A35" s="63" t="s">
        <v>24</v>
      </c>
      <c r="B35" s="114" t="s">
        <v>57</v>
      </c>
      <c r="C35" s="155"/>
      <c r="D35" s="136" t="n">
        <v>92120</v>
      </c>
      <c r="E35" s="67" t="s">
        <v>29</v>
      </c>
      <c r="F35" s="67" t="n">
        <v>2019</v>
      </c>
      <c r="G35" s="71" t="n">
        <f aca="false">SUM(H35:K35)</f>
        <v>20000</v>
      </c>
      <c r="H35" s="71" t="n">
        <v>20000</v>
      </c>
      <c r="I35" s="71"/>
      <c r="J35" s="72"/>
      <c r="K35" s="73"/>
      <c r="L35" s="99"/>
    </row>
    <row r="36" s="59" customFormat="true" ht="29.25" hidden="false" customHeight="true" outlineLevel="0" collapsed="false">
      <c r="A36" s="159" t="s">
        <v>27</v>
      </c>
      <c r="B36" s="160" t="s">
        <v>58</v>
      </c>
      <c r="C36" s="147"/>
      <c r="D36" s="148" t="n">
        <v>92195</v>
      </c>
      <c r="E36" s="149" t="s">
        <v>29</v>
      </c>
      <c r="F36" s="149" t="n">
        <v>2019</v>
      </c>
      <c r="G36" s="151" t="n">
        <f aca="false">SUM(H36:K36)</f>
        <v>17412</v>
      </c>
      <c r="H36" s="151" t="n">
        <v>17412</v>
      </c>
      <c r="I36" s="151"/>
      <c r="J36" s="152"/>
      <c r="K36" s="153"/>
      <c r="L36" s="99"/>
    </row>
    <row r="37" s="59" customFormat="true" ht="35.25" hidden="false" customHeight="true" outlineLevel="0" collapsed="false">
      <c r="A37" s="161"/>
      <c r="B37" s="162"/>
      <c r="C37" s="87"/>
      <c r="D37" s="88"/>
      <c r="E37" s="89"/>
      <c r="F37" s="89"/>
      <c r="G37" s="91"/>
      <c r="H37" s="91"/>
      <c r="I37" s="91"/>
      <c r="J37" s="163"/>
      <c r="K37" s="91"/>
      <c r="L37" s="99"/>
    </row>
    <row r="38" s="59" customFormat="true" ht="35.25" hidden="false" customHeight="true" outlineLevel="0" collapsed="false">
      <c r="A38" s="161"/>
      <c r="B38" s="162"/>
      <c r="C38" s="87"/>
      <c r="D38" s="88"/>
      <c r="E38" s="89"/>
      <c r="F38" s="89"/>
      <c r="G38" s="91"/>
      <c r="H38" s="91"/>
      <c r="I38" s="91"/>
      <c r="J38" s="163"/>
      <c r="K38" s="91"/>
      <c r="L38" s="99"/>
    </row>
    <row r="39" s="59" customFormat="true" ht="21.75" hidden="false" customHeight="true" outlineLevel="0" collapsed="false">
      <c r="A39" s="164"/>
      <c r="B39" s="165" t="s">
        <v>59</v>
      </c>
      <c r="C39" s="112" t="n">
        <v>926</v>
      </c>
      <c r="D39" s="43"/>
      <c r="E39" s="44"/>
      <c r="F39" s="45"/>
      <c r="G39" s="96" t="n">
        <f aca="false">SUM(H39:K39)</f>
        <v>787094</v>
      </c>
      <c r="H39" s="46" t="n">
        <f aca="false">SUM(H40:H44)</f>
        <v>494759</v>
      </c>
      <c r="I39" s="166" t="n">
        <f aca="false">SUM(I40:I44)</f>
        <v>292335</v>
      </c>
      <c r="J39" s="167"/>
      <c r="K39" s="168"/>
      <c r="L39" s="99"/>
    </row>
    <row r="40" s="59" customFormat="true" ht="25.5" hidden="false" customHeight="true" outlineLevel="0" collapsed="false">
      <c r="A40" s="169" t="s">
        <v>17</v>
      </c>
      <c r="B40" s="170" t="s">
        <v>60</v>
      </c>
      <c r="C40" s="171"/>
      <c r="D40" s="172" t="n">
        <v>92601</v>
      </c>
      <c r="E40" s="173" t="s">
        <v>29</v>
      </c>
      <c r="F40" s="173" t="s">
        <v>30</v>
      </c>
      <c r="G40" s="174" t="n">
        <f aca="false">SUM(H40:K40)</f>
        <v>715000</v>
      </c>
      <c r="H40" s="130" t="n">
        <v>422665</v>
      </c>
      <c r="I40" s="130" t="n">
        <v>292335</v>
      </c>
      <c r="J40" s="130"/>
      <c r="K40" s="175"/>
      <c r="L40" s="99"/>
    </row>
    <row r="41" s="59" customFormat="true" ht="36" hidden="false" customHeight="true" outlineLevel="0" collapsed="false">
      <c r="A41" s="48" t="s">
        <v>48</v>
      </c>
      <c r="B41" s="176" t="s">
        <v>61</v>
      </c>
      <c r="C41" s="177"/>
      <c r="D41" s="178" t="n">
        <v>92601</v>
      </c>
      <c r="E41" s="179" t="s">
        <v>29</v>
      </c>
      <c r="F41" s="179" t="n">
        <v>2019</v>
      </c>
      <c r="G41" s="54" t="n">
        <f aca="false">SUM(K41,J41,I41,H41)</f>
        <v>14250</v>
      </c>
      <c r="H41" s="180" t="n">
        <v>14250</v>
      </c>
      <c r="I41" s="180"/>
      <c r="J41" s="181"/>
      <c r="K41" s="182"/>
      <c r="L41" s="99"/>
    </row>
    <row r="42" s="59" customFormat="true" ht="21.75" hidden="false" customHeight="true" outlineLevel="0" collapsed="false">
      <c r="A42" s="63" t="s">
        <v>22</v>
      </c>
      <c r="B42" s="183" t="s">
        <v>62</v>
      </c>
      <c r="C42" s="74"/>
      <c r="D42" s="51" t="n">
        <v>92601</v>
      </c>
      <c r="E42" s="52" t="s">
        <v>29</v>
      </c>
      <c r="F42" s="52" t="n">
        <v>2019</v>
      </c>
      <c r="G42" s="62" t="n">
        <f aca="false">SUM(K42,J42,I42,H42)</f>
        <v>12500</v>
      </c>
      <c r="H42" s="55" t="n">
        <v>12500</v>
      </c>
      <c r="I42" s="55"/>
      <c r="J42" s="56"/>
      <c r="K42" s="57"/>
      <c r="L42" s="99"/>
    </row>
    <row r="43" s="59" customFormat="true" ht="21.75" hidden="false" customHeight="true" outlineLevel="0" collapsed="false">
      <c r="A43" s="48" t="s">
        <v>24</v>
      </c>
      <c r="B43" s="183" t="s">
        <v>63</v>
      </c>
      <c r="C43" s="184"/>
      <c r="D43" s="185" t="n">
        <v>92601</v>
      </c>
      <c r="E43" s="52" t="s">
        <v>29</v>
      </c>
      <c r="F43" s="179" t="n">
        <v>2019</v>
      </c>
      <c r="G43" s="186" t="n">
        <f aca="false">SUM(K43,J43,I43,H43)</f>
        <v>28544</v>
      </c>
      <c r="H43" s="187" t="n">
        <v>28544</v>
      </c>
      <c r="I43" s="187"/>
      <c r="J43" s="188"/>
      <c r="K43" s="189"/>
      <c r="L43" s="99"/>
    </row>
    <row r="44" s="59" customFormat="true" ht="29.25" hidden="false" customHeight="true" outlineLevel="0" collapsed="false">
      <c r="A44" s="159" t="s">
        <v>27</v>
      </c>
      <c r="B44" s="190" t="s">
        <v>64</v>
      </c>
      <c r="C44" s="184"/>
      <c r="D44" s="185" t="n">
        <v>92601</v>
      </c>
      <c r="E44" s="191" t="s">
        <v>29</v>
      </c>
      <c r="F44" s="192" t="n">
        <v>2019</v>
      </c>
      <c r="G44" s="186" t="n">
        <f aca="false">SUM(K44,J44,I44,H44)</f>
        <v>16800</v>
      </c>
      <c r="H44" s="187" t="n">
        <v>16800</v>
      </c>
      <c r="I44" s="187"/>
      <c r="J44" s="188"/>
      <c r="K44" s="189"/>
      <c r="L44" s="99"/>
    </row>
    <row r="45" s="59" customFormat="true" ht="14.25" hidden="false" customHeight="true" outlineLevel="0" collapsed="false">
      <c r="A45" s="193"/>
      <c r="B45" s="194" t="s">
        <v>65</v>
      </c>
      <c r="C45" s="195"/>
      <c r="D45" s="196"/>
      <c r="E45" s="197"/>
      <c r="F45" s="45"/>
      <c r="G45" s="47" t="n">
        <f aca="false">SUM(H45:K45)</f>
        <v>11608367</v>
      </c>
      <c r="H45" s="47" t="n">
        <f aca="false">SUM(H10,H21,H23,H25,H31,H39)</f>
        <v>8516693</v>
      </c>
      <c r="I45" s="47" t="n">
        <f aca="false">SUM(I10,I21,I25,I31,I39)</f>
        <v>2446179</v>
      </c>
      <c r="J45" s="47" t="n">
        <f aca="false">SUM(J10,J21,J25,J31,J39)</f>
        <v>0</v>
      </c>
      <c r="K45" s="47" t="n">
        <f aca="false">SUM(K10,K21,K25,K31,K39)</f>
        <v>645495</v>
      </c>
      <c r="L45" s="99"/>
    </row>
    <row r="46" s="59" customFormat="true" ht="21.75" hidden="false" customHeight="true" outlineLevel="0" collapsed="false">
      <c r="A46" s="0"/>
      <c r="B46" s="198"/>
      <c r="C46" s="199"/>
      <c r="D46" s="0"/>
      <c r="E46" s="0"/>
      <c r="F46" s="0"/>
      <c r="G46" s="200"/>
      <c r="H46" s="0"/>
      <c r="I46" s="0"/>
      <c r="J46" s="0"/>
      <c r="K46" s="0"/>
      <c r="L46" s="99"/>
    </row>
    <row r="47" s="59" customFormat="true" ht="21.75" hidden="false" customHeight="true" outlineLevel="0" collapsed="false">
      <c r="A47" s="0"/>
      <c r="B47" s="201"/>
      <c r="C47" s="0"/>
      <c r="D47" s="0"/>
      <c r="E47" s="0"/>
      <c r="F47" s="0"/>
      <c r="G47" s="200"/>
      <c r="H47" s="0"/>
      <c r="I47" s="0"/>
      <c r="J47" s="0"/>
      <c r="K47" s="0"/>
      <c r="L47" s="99"/>
    </row>
    <row r="48" s="59" customFormat="true" ht="21.75" hidden="false" customHeight="true" outlineLevel="0" collapsed="false">
      <c r="A48" s="0"/>
      <c r="B48" s="201"/>
      <c r="C48" s="0"/>
      <c r="D48" s="0"/>
      <c r="E48" s="0"/>
      <c r="F48" s="0"/>
      <c r="G48" s="0"/>
      <c r="H48" s="0"/>
      <c r="I48" s="0"/>
      <c r="J48" s="0"/>
      <c r="K48" s="0"/>
      <c r="L48" s="99"/>
    </row>
    <row r="49" s="59" customFormat="true" ht="21.75" hidden="false" customHeight="true" outlineLevel="0" collapsed="false">
      <c r="A49" s="0"/>
      <c r="B49" s="201"/>
      <c r="C49" s="0"/>
      <c r="D49" s="0"/>
      <c r="E49" s="0"/>
      <c r="F49" s="0"/>
      <c r="G49" s="0"/>
      <c r="H49" s="0"/>
      <c r="I49" s="0"/>
      <c r="J49" s="0"/>
      <c r="K49" s="0"/>
      <c r="L49" s="99"/>
    </row>
    <row r="50" s="59" customFormat="tru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99"/>
    </row>
    <row r="51" s="59" customFormat="true" ht="3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99"/>
    </row>
    <row r="52" customFormat="false" ht="30" hidden="false" customHeight="true" outlineLevel="0" collapsed="false">
      <c r="L52" s="99"/>
    </row>
    <row r="53" customFormat="false" ht="26.25" hidden="false" customHeight="true" outlineLevel="0" collapsed="false">
      <c r="L53" s="99"/>
    </row>
    <row r="54" customFormat="false" ht="21" hidden="false" customHeight="true" outlineLevel="0" collapsed="false">
      <c r="L54" s="58"/>
    </row>
    <row r="55" s="59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58"/>
    </row>
    <row r="56" s="59" customFormat="tru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58"/>
    </row>
    <row r="57" s="59" customFormat="true" ht="27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58"/>
    </row>
    <row r="58" s="59" customFormat="true" ht="20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58"/>
    </row>
    <row r="59" customFormat="false" ht="23.25" hidden="false" customHeight="true" outlineLevel="0" collapsed="false">
      <c r="L59" s="58"/>
    </row>
    <row r="60" s="59" customFormat="true" ht="20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58"/>
    </row>
    <row r="61" customFormat="false" ht="26.25" hidden="false" customHeight="true" outlineLevel="0" collapsed="false">
      <c r="L61" s="58"/>
    </row>
    <row r="62" s="59" customFormat="tru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58"/>
    </row>
    <row r="63" s="59" customFormat="true" ht="20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58"/>
    </row>
    <row r="64" s="59" customFormat="true" ht="20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58"/>
    </row>
    <row r="65" customFormat="false" ht="24" hidden="false" customHeight="true" outlineLevel="0" collapsed="false">
      <c r="L65" s="58"/>
    </row>
    <row r="66" s="59" customFormat="true" ht="35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58"/>
    </row>
    <row r="67" s="59" customFormat="true" ht="2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58"/>
    </row>
    <row r="68" s="59" customFormat="true" ht="2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58"/>
    </row>
    <row r="69" customFormat="false" ht="24.75" hidden="false" customHeight="true" outlineLevel="0" collapsed="false">
      <c r="L69" s="58"/>
    </row>
    <row r="70" s="59" customFormat="tru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58"/>
    </row>
    <row r="71" s="59" customFormat="true" ht="3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58"/>
    </row>
    <row r="72" s="59" customFormat="true" ht="3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202"/>
    </row>
    <row r="73" s="59" customFormat="tru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202"/>
    </row>
    <row r="74" customFormat="false" ht="27" hidden="false" customHeight="true" outlineLevel="0" collapsed="false">
      <c r="L74" s="202"/>
    </row>
    <row r="75" customFormat="false" ht="27" hidden="false" customHeight="true" outlineLevel="0" collapsed="false">
      <c r="L75" s="202"/>
    </row>
    <row r="76" customFormat="false" ht="24.75" hidden="false" customHeight="true" outlineLevel="0" collapsed="false">
      <c r="L76" s="202"/>
    </row>
    <row r="77" customFormat="false" ht="33" hidden="false" customHeight="true" outlineLevel="0" collapsed="false">
      <c r="L77" s="202"/>
    </row>
    <row r="78" customFormat="false" ht="33" hidden="false" customHeight="true" outlineLevel="0" collapsed="false">
      <c r="L78" s="202"/>
    </row>
    <row r="79" customFormat="false" ht="33" hidden="false" customHeight="true" outlineLevel="0" collapsed="false">
      <c r="L79" s="202"/>
    </row>
    <row r="80" customFormat="false" ht="29.25" hidden="false" customHeight="true" outlineLevel="0" collapsed="false">
      <c r="L80" s="202"/>
    </row>
    <row r="81" customFormat="false" ht="36" hidden="false" customHeight="true" outlineLevel="0" collapsed="false">
      <c r="L81" s="202"/>
      <c r="Q81" s="0" t="n">
        <v>6</v>
      </c>
    </row>
    <row r="82" customFormat="false" ht="36" hidden="false" customHeight="true" outlineLevel="0" collapsed="false">
      <c r="L82" s="202"/>
    </row>
    <row r="83" customFormat="false" ht="30" hidden="false" customHeight="true" outlineLevel="0" collapsed="false">
      <c r="L83" s="202"/>
    </row>
    <row r="84" customFormat="false" ht="29.25" hidden="false" customHeight="true" outlineLevel="0" collapsed="false">
      <c r="L84" s="202"/>
    </row>
    <row r="85" customFormat="false" ht="30.75" hidden="false" customHeight="true" outlineLevel="0" collapsed="false">
      <c r="L85" s="202"/>
    </row>
    <row r="86" customFormat="false" ht="24.75" hidden="false" customHeight="true" outlineLevel="0" collapsed="false">
      <c r="L86" s="202"/>
    </row>
    <row r="87" customFormat="false" ht="35.25" hidden="false" customHeight="true" outlineLevel="0" collapsed="false">
      <c r="L87" s="202"/>
    </row>
    <row r="88" customFormat="false" ht="44.25" hidden="false" customHeight="true" outlineLevel="0" collapsed="false">
      <c r="L88" s="202"/>
      <c r="M88" s="203" t="s">
        <v>34</v>
      </c>
    </row>
    <row r="89" customFormat="false" ht="42.75" hidden="false" customHeight="true" outlineLevel="0" collapsed="false"/>
    <row r="90" customFormat="false" ht="41.25" hidden="false" customHeight="true" outlineLevel="0" collapsed="false"/>
    <row r="91" customFormat="false" ht="38.25" hidden="false" customHeight="true" outlineLevel="0" collapsed="false"/>
    <row r="92" customFormat="false" ht="33.75" hidden="false" customHeight="true" outlineLevel="0" collapsed="false"/>
    <row r="93" customFormat="false" ht="27.75" hidden="false" customHeight="true" outlineLevel="0" collapsed="false"/>
    <row r="94" customFormat="false" ht="17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22.5" hidden="false" customHeight="true" outlineLevel="0" collapsed="false"/>
    <row r="100" customFormat="false" ht="27" hidden="false" customHeight="true" outlineLevel="0" collapsed="false"/>
    <row r="101" customFormat="false" ht="18.75" hidden="false" customHeight="true" outlineLevel="0" collapsed="false"/>
    <row r="102" customFormat="false" ht="26.25" hidden="false" customHeight="true" outlineLevel="0" collapsed="false"/>
    <row r="103" customFormat="false" ht="18" hidden="false" customHeight="true" outlineLevel="0" collapsed="false"/>
    <row r="104" customFormat="false" ht="26.25" hidden="false" customHeight="true" outlineLevel="0" collapsed="false"/>
    <row r="105" customFormat="false" ht="15.75" hidden="false" customHeight="true" outlineLevel="0" collapsed="false"/>
    <row r="106" customFormat="false" ht="24.75" hidden="false" customHeight="true" outlineLevel="0" collapsed="false"/>
    <row r="107" customFormat="false" ht="13.5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5.5" hidden="false" customHeight="true" outlineLevel="0" collapsed="false"/>
    <row r="114" customFormat="false" ht="26.25" hidden="false" customHeight="true" outlineLevel="0" collapsed="false"/>
    <row r="115" customFormat="false" ht="13.5" hidden="false" customHeight="true" outlineLevel="0" collapsed="false"/>
    <row r="116" customFormat="false" ht="17.25" hidden="false" customHeight="true" outlineLevel="0" collapsed="false"/>
    <row r="117" customFormat="false" ht="15.75" hidden="false" customHeight="true" outlineLevel="0" collapsed="false"/>
    <row r="119" customFormat="false" ht="15" hidden="false" customHeight="true" outlineLevel="0" collapsed="false"/>
    <row r="120" customFormat="false" ht="16.5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mergeCells count="5">
    <mergeCell ref="I1:K1"/>
    <mergeCell ref="I2:K2"/>
    <mergeCell ref="G4:K4"/>
    <mergeCell ref="C5:D5"/>
    <mergeCell ref="G5:K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1:09:49Z</dcterms:created>
  <dc:creator>WFP-MG</dc:creator>
  <dc:description/>
  <dc:language>en-US</dc:language>
  <cp:lastModifiedBy>WFP-MG</cp:lastModifiedBy>
  <cp:lastPrinted>2019-06-19T06:25:18Z</cp:lastPrinted>
  <dcterms:modified xsi:type="dcterms:W3CDTF">2019-07-09T10:48:54Z</dcterms:modified>
  <cp:revision>0</cp:revision>
  <dc:subject/>
  <dc:title/>
</cp:coreProperties>
</file>