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budżetu 2017" sheetId="1" state="visible" r:id="rId2"/>
  </sheets>
  <definedNames>
    <definedName function="false" hidden="false" localSheetId="0" name="_xlnm.Print_Area" vbProcedure="false">'projekt budżetu 2017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Wykaz wydatków majątkowych oraz zadań inwestycyjnych na 2017 r.</t>
  </si>
  <si>
    <r>
      <rPr>
        <b val="true"/>
        <sz val="10"/>
        <rFont val="Arial"/>
        <family val="2"/>
        <charset val="238"/>
      </rPr>
      <t xml:space="preserve">Załącznik nr 4
</t>
    </r>
    <r>
      <rPr>
        <sz val="10"/>
        <rFont val="Arial"/>
        <family val="2"/>
        <charset val="238"/>
      </rPr>
      <t xml:space="preserve">do uchwały
Rady Miejskiej w Sycowie
Nr XXXVIII/263/2017
z dnia 22 czerwca 2017 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7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 w m.  Wojciechowo-Zawada w ciągu drogi woj. Nr 448 wraz przebudową oraz częściową budową kanalizacji deszczowej - I etap w ramach przebudowy drogi</t>
  </si>
  <si>
    <t xml:space="preserve">UMiG wraz z DSDiK</t>
  </si>
  <si>
    <t xml:space="preserve">Współudział w przebudowie  drogi wojewódzkiej nr 449 w zakresie budowy ciągu pieszo-rowerowego w m. Syców wraz z budową kanalizacji deszczowej- przy ul.Kaliskiej w zakresie opracowania dokumentacji projektowej- pomoc rzeczowa</t>
  </si>
  <si>
    <t xml:space="preserve">Współudział w przebudowie dróg powiatowych</t>
  </si>
  <si>
    <t xml:space="preserve">Starostwo Powiatowe</t>
  </si>
  <si>
    <t xml:space="preserve">Współudział w przebudowie dóg powiatowych-Przebudowa drogi powiatowej nr 1500D na terenie miasta Sycowa-ul.Oleśnicka od ronda w kierunku skrzyżowania z drogą wojewódzką</t>
  </si>
  <si>
    <t xml:space="preserve">Przebudowa drogi gminnej nr 101668D w m. Wioska</t>
  </si>
  <si>
    <t xml:space="preserve">UMiG</t>
  </si>
  <si>
    <t xml:space="preserve">2017-2019</t>
  </si>
  <si>
    <t xml:space="preserve">Budowa dróg dojazdowych do gruntów rolnych</t>
  </si>
  <si>
    <t xml:space="preserve">7.</t>
  </si>
  <si>
    <t xml:space="preserve">Modernizacja dróg i chodników gminnych</t>
  </si>
  <si>
    <t xml:space="preserve">8.</t>
  </si>
  <si>
    <t xml:space="preserve">Przebudowa dróg osiedlowych</t>
  </si>
  <si>
    <t xml:space="preserve">9.</t>
  </si>
  <si>
    <t xml:space="preserve">Przebudowa drogi ul.Kaliska</t>
  </si>
  <si>
    <t xml:space="preserve">Gospodarka mieszkaniowa</t>
  </si>
  <si>
    <t xml:space="preserve">Modernizacja zasobów mieszkaniowych</t>
  </si>
  <si>
    <t xml:space="preserve">Działalność usługowa</t>
  </si>
  <si>
    <t xml:space="preserve">2.</t>
  </si>
  <si>
    <t xml:space="preserve">Wykonanie miejsc postojowych przy cmentarzach w m.Drołtowice i m.Św.Marek</t>
  </si>
  <si>
    <t xml:space="preserve">Administracja publiczna</t>
  </si>
  <si>
    <t xml:space="preserve">1.</t>
  </si>
  <si>
    <t xml:space="preserve">Zakupy inwestycyjne</t>
  </si>
  <si>
    <t xml:space="preserve">Bezpieczeństwo publiczne i ochrona p/poż.</t>
  </si>
  <si>
    <t xml:space="preserve">Pomoc finansowa na opracowanie dokumentacji projektowo-kosztorysowej budowy nowego komisariatu policji w Sycowie</t>
  </si>
  <si>
    <t xml:space="preserve">KWP</t>
  </si>
  <si>
    <t xml:space="preserve">Pomoc finansowa na zakup psa policyjnego wraz z samochodem dostosowanym do jego transportu</t>
  </si>
  <si>
    <t xml:space="preserve">3.</t>
  </si>
  <si>
    <t xml:space="preserve">4.</t>
  </si>
  <si>
    <t xml:space="preserve">Montaż kamery na terenie parku miejskiego</t>
  </si>
  <si>
    <t xml:space="preserve">Oświata i wychowanie</t>
  </si>
  <si>
    <t xml:space="preserve">Modernizacja budynku szkoły SP 2</t>
  </si>
  <si>
    <t xml:space="preserve">SP2</t>
  </si>
  <si>
    <t xml:space="preserve">Wykonanie przyłącza wody</t>
  </si>
  <si>
    <t xml:space="preserve">Termomodernizacja budynku SP Działosza</t>
  </si>
  <si>
    <t xml:space="preserve">SP Działosza</t>
  </si>
  <si>
    <t xml:space="preserve">Instalacja oświetlenia ewakuacyjnego</t>
  </si>
  <si>
    <t xml:space="preserve">PP1</t>
  </si>
  <si>
    <t xml:space="preserve">5.</t>
  </si>
  <si>
    <t xml:space="preserve">Wykonanie klap dymnych</t>
  </si>
  <si>
    <t xml:space="preserve">PP 1</t>
  </si>
  <si>
    <t xml:space="preserve">6.</t>
  </si>
  <si>
    <t xml:space="preserve">Zakup patelni elektrycznej</t>
  </si>
  <si>
    <t xml:space="preserve">PP2</t>
  </si>
  <si>
    <t xml:space="preserve">Termomodernizacja budynku PP 2</t>
  </si>
  <si>
    <t xml:space="preserve">Termomodernizacja budynku PP 3</t>
  </si>
  <si>
    <t xml:space="preserve">PP3</t>
  </si>
  <si>
    <t xml:space="preserve">Budowa placu zabaw</t>
  </si>
  <si>
    <t xml:space="preserve">GIM</t>
  </si>
  <si>
    <t xml:space="preserve">10.</t>
  </si>
  <si>
    <t xml:space="preserve">Modernizacja wentylacji kuchennej</t>
  </si>
  <si>
    <t xml:space="preserve">11.</t>
  </si>
  <si>
    <t xml:space="preserve">Wymiana instalacji elektrycznej wraz z robotami budowlanymi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ółki- Oświetlenie Uliczne i Drogowe w Kaliszu</t>
  </si>
  <si>
    <t xml:space="preserve">Zakup i montaż lamp solarnych na ul. Malinowej w m. Wioska - FS</t>
  </si>
  <si>
    <t xml:space="preserve">Kultura i ochrona dziedzictwa narodowego</t>
  </si>
  <si>
    <t xml:space="preserve">Modernizacja świetlicy wiejskiej w m. Ślizów -FS</t>
  </si>
  <si>
    <t xml:space="preserve">Dotacja na wydatki majątkowe Centrum Kultury</t>
  </si>
  <si>
    <t xml:space="preserve">CK</t>
  </si>
  <si>
    <t xml:space="preserve">Modernizacja świetlicy wiejskiej w m. Biskupice-wymiana dachu</t>
  </si>
  <si>
    <t xml:space="preserve">UMiG </t>
  </si>
  <si>
    <t xml:space="preserve">Zakup lodówki- świetlica w m.Działosza</t>
  </si>
  <si>
    <t xml:space="preserve">Zakup lodówki- świetlica w m.Wielowieś</t>
  </si>
  <si>
    <t xml:space="preserve">Dofinansowanie  obiektów zabytkowych</t>
  </si>
  <si>
    <t xml:space="preserve">Budowa magazynu gospodarczego przy świetlicy wiejskiej w m. Biskupice wraz z utwardzeniem terenu -FS</t>
  </si>
  <si>
    <t xml:space="preserve">Budowa placu rekreacyjnego w m. Biskupice FS</t>
  </si>
  <si>
    <t xml:space="preserve">Budowa budynków gospodarczych przy świetlicy wiejskiej w m. Zawada FS</t>
  </si>
  <si>
    <t xml:space="preserve">Budowa placu rekreacyjnego w m.Gaszowice FS</t>
  </si>
  <si>
    <t xml:space="preserve">Kultura fizyczna</t>
  </si>
  <si>
    <t xml:space="preserve">Rozbudowa terenów rekreacyjnych przy świetlicy w m. Drołtowice FS</t>
  </si>
  <si>
    <t xml:space="preserve">Rozbudowa terenów rekreacyjnych przy świetlicy w m. Działosza- FS</t>
  </si>
  <si>
    <t xml:space="preserve">Rozbudowa terenów rekreacyjnych przy boisku sportowym w m. Komorów FS</t>
  </si>
  <si>
    <t xml:space="preserve">Rozbudowa terenów rekreacyjnych w m. Nowy Dwór - montaż siłowni zewnętrznej FS</t>
  </si>
  <si>
    <t xml:space="preserve">Rozbudowa terenów rekreacyjnych w m. Stradomia W. - zakup kontenera sanitarnego</t>
  </si>
  <si>
    <t xml:space="preserve">Rozbudowa terenów rekreacyjnych przy świetlicy w m.Wioska</t>
  </si>
  <si>
    <t xml:space="preserve">Budowa siłowni  zewnętrznej w m. Szczodrów</t>
  </si>
  <si>
    <t xml:space="preserve">Dotacja na wydatki majątkowe  MOSiR</t>
  </si>
  <si>
    <t xml:space="preserve">MOSIR</t>
  </si>
  <si>
    <t xml:space="preserve">Razem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3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Arkusz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41"/>
    <col collapsed="false" customWidth="true" hidden="false" outlineLevel="0" max="3" min="3" style="0" width="7.14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9" min="8" style="0" width="10.71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9.5" hidden="false" customHeight="true" outlineLevel="0" collapsed="false">
      <c r="B2" s="1"/>
      <c r="C2" s="1"/>
      <c r="D2" s="1"/>
      <c r="E2" s="1"/>
      <c r="F2" s="1"/>
      <c r="I2" s="3"/>
      <c r="J2" s="3"/>
      <c r="K2" s="3"/>
    </row>
    <row r="3" customFormat="false" ht="11.25" hidden="false" customHeight="true" outlineLevel="0" collapsed="false">
      <c r="B3" s="4"/>
    </row>
    <row r="4" customFormat="false" ht="12.75" hidden="false" customHeight="true" outlineLevel="0" collapsed="false">
      <c r="A4" s="5"/>
      <c r="B4" s="6"/>
      <c r="C4" s="7"/>
      <c r="D4" s="8"/>
      <c r="E4" s="9"/>
      <c r="F4" s="9"/>
      <c r="G4" s="10" t="s">
        <v>2</v>
      </c>
      <c r="H4" s="10"/>
      <c r="I4" s="10"/>
      <c r="J4" s="10"/>
      <c r="K4" s="10"/>
    </row>
    <row r="5" customFormat="false" ht="24" hidden="false" customHeight="true" outlineLevel="0" collapsed="false">
      <c r="A5" s="11" t="s">
        <v>3</v>
      </c>
      <c r="B5" s="12"/>
      <c r="C5" s="13" t="s">
        <v>4</v>
      </c>
      <c r="D5" s="13"/>
      <c r="E5" s="13" t="s">
        <v>5</v>
      </c>
      <c r="F5" s="13" t="s">
        <v>6</v>
      </c>
      <c r="G5" s="14" t="s">
        <v>7</v>
      </c>
      <c r="H5" s="14"/>
      <c r="I5" s="14"/>
      <c r="J5" s="14"/>
      <c r="K5" s="14"/>
    </row>
    <row r="6" customFormat="false" ht="12.75" hidden="false" customHeight="false" outlineLevel="0" collapsed="false">
      <c r="A6" s="15"/>
      <c r="B6" s="16"/>
      <c r="C6" s="17"/>
      <c r="D6" s="17"/>
      <c r="E6" s="17"/>
      <c r="F6" s="17"/>
      <c r="G6" s="18" t="s">
        <v>8</v>
      </c>
      <c r="H6" s="19"/>
      <c r="I6" s="20"/>
      <c r="J6" s="20"/>
      <c r="K6" s="21"/>
    </row>
    <row r="7" customFormat="false" ht="12.75" hidden="false" customHeight="false" outlineLevel="0" collapsed="false">
      <c r="A7" s="15"/>
      <c r="B7" s="16"/>
      <c r="C7" s="22" t="s">
        <v>9</v>
      </c>
      <c r="D7" s="22" t="s">
        <v>10</v>
      </c>
      <c r="E7" s="17"/>
      <c r="F7" s="17"/>
      <c r="G7" s="23"/>
      <c r="H7" s="24"/>
      <c r="I7" s="25" t="s">
        <v>11</v>
      </c>
      <c r="J7" s="26"/>
      <c r="K7" s="27"/>
    </row>
    <row r="8" customFormat="false" ht="42.75" hidden="false" customHeight="true" outlineLevel="0" collapsed="false">
      <c r="A8" s="28"/>
      <c r="B8" s="29"/>
      <c r="C8" s="22"/>
      <c r="D8" s="22"/>
      <c r="E8" s="30"/>
      <c r="F8" s="17"/>
      <c r="G8" s="23"/>
      <c r="H8" s="13" t="s">
        <v>12</v>
      </c>
      <c r="I8" s="31" t="s">
        <v>13</v>
      </c>
      <c r="J8" s="31" t="s">
        <v>14</v>
      </c>
      <c r="K8" s="32" t="s">
        <v>15</v>
      </c>
    </row>
    <row r="9" customFormat="false" ht="13.5" hidden="false" customHeight="fals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6" t="n">
        <v>6</v>
      </c>
      <c r="F9" s="37" t="n">
        <v>7</v>
      </c>
      <c r="G9" s="38" t="n">
        <v>8</v>
      </c>
      <c r="H9" s="38" t="n">
        <v>9</v>
      </c>
      <c r="I9" s="39" t="n">
        <v>10</v>
      </c>
      <c r="J9" s="38" t="n">
        <v>11</v>
      </c>
      <c r="K9" s="40" t="n">
        <v>12</v>
      </c>
    </row>
    <row r="10" customFormat="false" ht="13.5" hidden="false" customHeight="false" outlineLevel="0" collapsed="false">
      <c r="A10" s="41"/>
      <c r="B10" s="42" t="s">
        <v>16</v>
      </c>
      <c r="C10" s="43" t="n">
        <v>600</v>
      </c>
      <c r="D10" s="43"/>
      <c r="E10" s="44"/>
      <c r="F10" s="45"/>
      <c r="G10" s="46" t="n">
        <f aca="false">SUM(H10:K10)</f>
        <v>6605000</v>
      </c>
      <c r="H10" s="46" t="n">
        <f aca="false">SUM(H11:H19)</f>
        <v>4663390</v>
      </c>
      <c r="I10" s="46" t="n">
        <f aca="false">SUM(I11:I17)</f>
        <v>1631610</v>
      </c>
      <c r="J10" s="46" t="n">
        <f aca="false">SUM(J11:J17)</f>
        <v>0</v>
      </c>
      <c r="K10" s="47" t="n">
        <f aca="false">SUM(K11:K17)</f>
        <v>310000</v>
      </c>
    </row>
    <row r="11" customFormat="false" ht="52.5" hidden="false" customHeight="true" outlineLevel="0" collapsed="false">
      <c r="A11" s="48" t="n">
        <v>1</v>
      </c>
      <c r="B11" s="49" t="s">
        <v>17</v>
      </c>
      <c r="C11" s="50"/>
      <c r="D11" s="51" t="n">
        <v>60013</v>
      </c>
      <c r="E11" s="52" t="s">
        <v>18</v>
      </c>
      <c r="F11" s="53" t="n">
        <v>2017</v>
      </c>
      <c r="G11" s="54" t="n">
        <f aca="false">SUM(H11:K11)</f>
        <v>620000</v>
      </c>
      <c r="H11" s="54" t="n">
        <v>310000</v>
      </c>
      <c r="I11" s="54"/>
      <c r="J11" s="54"/>
      <c r="K11" s="55" t="n">
        <v>310000</v>
      </c>
      <c r="L11" s="56"/>
    </row>
    <row r="12" customFormat="false" ht="60.75" hidden="false" customHeight="true" outlineLevel="0" collapsed="false">
      <c r="A12" s="57" t="n">
        <v>2</v>
      </c>
      <c r="B12" s="58" t="s">
        <v>19</v>
      </c>
      <c r="C12" s="59"/>
      <c r="D12" s="60" t="n">
        <v>60013</v>
      </c>
      <c r="E12" s="61" t="s">
        <v>18</v>
      </c>
      <c r="F12" s="62" t="n">
        <v>2017</v>
      </c>
      <c r="G12" s="63" t="n">
        <f aca="false">SUM(H12:K12)</f>
        <v>50000</v>
      </c>
      <c r="H12" s="64" t="n">
        <v>50000</v>
      </c>
      <c r="I12" s="64"/>
      <c r="J12" s="65"/>
      <c r="K12" s="66"/>
      <c r="L12" s="56"/>
    </row>
    <row r="13" customFormat="false" ht="23.25" hidden="false" customHeight="true" outlineLevel="0" collapsed="false">
      <c r="A13" s="57" t="n">
        <v>3</v>
      </c>
      <c r="B13" s="58" t="s">
        <v>20</v>
      </c>
      <c r="C13" s="59"/>
      <c r="D13" s="60" t="n">
        <v>60014</v>
      </c>
      <c r="E13" s="61" t="s">
        <v>21</v>
      </c>
      <c r="F13" s="62" t="n">
        <v>2017</v>
      </c>
      <c r="G13" s="63" t="n">
        <f aca="false">SUM(H13:K13)</f>
        <v>125000</v>
      </c>
      <c r="H13" s="64" t="n">
        <v>125000</v>
      </c>
      <c r="I13" s="64"/>
      <c r="J13" s="65"/>
      <c r="K13" s="66"/>
      <c r="L13" s="56"/>
    </row>
    <row r="14" customFormat="false" ht="52.5" hidden="false" customHeight="true" outlineLevel="0" collapsed="false">
      <c r="A14" s="67" t="n">
        <v>4</v>
      </c>
      <c r="B14" s="58" t="s">
        <v>22</v>
      </c>
      <c r="C14" s="68"/>
      <c r="D14" s="69" t="n">
        <v>60014</v>
      </c>
      <c r="E14" s="61" t="s">
        <v>21</v>
      </c>
      <c r="F14" s="70" t="n">
        <v>2017</v>
      </c>
      <c r="G14" s="63" t="n">
        <f aca="false">SUM(H14:K14)</f>
        <v>823000</v>
      </c>
      <c r="H14" s="71" t="n">
        <v>823000</v>
      </c>
      <c r="I14" s="64"/>
      <c r="J14" s="65"/>
      <c r="K14" s="66"/>
      <c r="L14" s="56"/>
    </row>
    <row r="15" customFormat="false" ht="20.25" hidden="false" customHeight="true" outlineLevel="0" collapsed="false">
      <c r="A15" s="57" t="n">
        <v>5</v>
      </c>
      <c r="B15" s="72" t="s">
        <v>23</v>
      </c>
      <c r="C15" s="60"/>
      <c r="D15" s="60" t="n">
        <v>60016</v>
      </c>
      <c r="E15" s="61" t="s">
        <v>24</v>
      </c>
      <c r="F15" s="62" t="s">
        <v>25</v>
      </c>
      <c r="G15" s="63" t="n">
        <f aca="false">SUM(H15:K15)</f>
        <v>3700000</v>
      </c>
      <c r="H15" s="64" t="n">
        <v>2068390</v>
      </c>
      <c r="I15" s="64" t="n">
        <v>1631610</v>
      </c>
      <c r="J15" s="64"/>
      <c r="K15" s="66"/>
      <c r="L15" s="56"/>
    </row>
    <row r="16" customFormat="false" ht="19.5" hidden="false" customHeight="true" outlineLevel="0" collapsed="false">
      <c r="A16" s="57" t="n">
        <v>6</v>
      </c>
      <c r="B16" s="72" t="s">
        <v>26</v>
      </c>
      <c r="C16" s="60"/>
      <c r="D16" s="60" t="n">
        <v>60016</v>
      </c>
      <c r="E16" s="61" t="s">
        <v>24</v>
      </c>
      <c r="F16" s="62" t="n">
        <v>2017</v>
      </c>
      <c r="G16" s="63" t="n">
        <f aca="false">SUM(H16:K16)</f>
        <v>150000</v>
      </c>
      <c r="H16" s="64" t="n">
        <v>150000</v>
      </c>
      <c r="I16" s="64"/>
      <c r="J16" s="64"/>
      <c r="K16" s="66"/>
      <c r="L16" s="56"/>
    </row>
    <row r="17" customFormat="false" ht="18" hidden="false" customHeight="true" outlineLevel="0" collapsed="false">
      <c r="A17" s="57" t="s">
        <v>27</v>
      </c>
      <c r="B17" s="72" t="s">
        <v>28</v>
      </c>
      <c r="C17" s="60"/>
      <c r="D17" s="60" t="n">
        <v>60016</v>
      </c>
      <c r="E17" s="61" t="s">
        <v>24</v>
      </c>
      <c r="F17" s="62" t="n">
        <v>2017</v>
      </c>
      <c r="G17" s="63" t="n">
        <f aca="false">SUM(H17:K17)</f>
        <v>445200</v>
      </c>
      <c r="H17" s="64" t="n">
        <v>445200</v>
      </c>
      <c r="I17" s="64"/>
      <c r="J17" s="64"/>
      <c r="K17" s="66"/>
      <c r="L17" s="56"/>
    </row>
    <row r="18" customFormat="false" ht="18" hidden="false" customHeight="true" outlineLevel="0" collapsed="false">
      <c r="A18" s="57" t="s">
        <v>29</v>
      </c>
      <c r="B18" s="72" t="s">
        <v>30</v>
      </c>
      <c r="C18" s="60"/>
      <c r="D18" s="60" t="n">
        <v>60016</v>
      </c>
      <c r="E18" s="61" t="s">
        <v>24</v>
      </c>
      <c r="F18" s="62" t="n">
        <v>2017</v>
      </c>
      <c r="G18" s="63" t="n">
        <f aca="false">SUM(H18:K18)</f>
        <v>570000</v>
      </c>
      <c r="H18" s="64" t="n">
        <v>570000</v>
      </c>
      <c r="I18" s="64"/>
      <c r="J18" s="64"/>
      <c r="K18" s="66"/>
      <c r="L18" s="56"/>
    </row>
    <row r="19" customFormat="false" ht="18" hidden="false" customHeight="true" outlineLevel="0" collapsed="false">
      <c r="A19" s="73" t="s">
        <v>31</v>
      </c>
      <c r="B19" s="74" t="s">
        <v>32</v>
      </c>
      <c r="C19" s="35"/>
      <c r="D19" s="35" t="n">
        <v>60016</v>
      </c>
      <c r="E19" s="36" t="s">
        <v>24</v>
      </c>
      <c r="F19" s="37" t="n">
        <v>2017</v>
      </c>
      <c r="G19" s="75" t="n">
        <f aca="false">SUM(H19:K19)</f>
        <v>121800</v>
      </c>
      <c r="H19" s="39" t="n">
        <v>121800</v>
      </c>
      <c r="I19" s="39"/>
      <c r="J19" s="39"/>
      <c r="K19" s="76"/>
      <c r="L19" s="56"/>
    </row>
    <row r="20" customFormat="false" ht="13.5" hidden="false" customHeight="false" outlineLevel="0" collapsed="false">
      <c r="A20" s="77"/>
      <c r="B20" s="42" t="s">
        <v>33</v>
      </c>
      <c r="C20" s="78" t="n">
        <v>700</v>
      </c>
      <c r="D20" s="78"/>
      <c r="E20" s="79"/>
      <c r="F20" s="80"/>
      <c r="G20" s="81" t="n">
        <f aca="false">SUM(H20:K20)</f>
        <v>450000</v>
      </c>
      <c r="H20" s="82" t="n">
        <f aca="false">+H21</f>
        <v>450000</v>
      </c>
      <c r="I20" s="46" t="n">
        <f aca="false">SUM(I21:I23)</f>
        <v>0</v>
      </c>
      <c r="J20" s="46" t="n">
        <f aca="false">SUM(J21:J23)</f>
        <v>0</v>
      </c>
      <c r="K20" s="47" t="n">
        <f aca="false">SUM(K21:K23)</f>
        <v>0</v>
      </c>
      <c r="L20" s="56"/>
    </row>
    <row r="21" customFormat="false" ht="18" hidden="false" customHeight="true" outlineLevel="0" collapsed="false">
      <c r="A21" s="83" t="n">
        <v>1</v>
      </c>
      <c r="B21" s="84" t="s">
        <v>34</v>
      </c>
      <c r="C21" s="85"/>
      <c r="D21" s="86" t="n">
        <v>70005</v>
      </c>
      <c r="E21" s="87" t="s">
        <v>24</v>
      </c>
      <c r="F21" s="88" t="n">
        <v>2017</v>
      </c>
      <c r="G21" s="89" t="n">
        <f aca="false">SUM(H21:K21)</f>
        <v>450000</v>
      </c>
      <c r="H21" s="90" t="n">
        <v>450000</v>
      </c>
      <c r="I21" s="91"/>
      <c r="J21" s="91"/>
      <c r="K21" s="92"/>
      <c r="L21" s="56"/>
    </row>
    <row r="22" customFormat="false" ht="17.25" hidden="false" customHeight="true" outlineLevel="0" collapsed="false">
      <c r="A22" s="41"/>
      <c r="B22" s="93" t="s">
        <v>35</v>
      </c>
      <c r="C22" s="94" t="n">
        <v>710</v>
      </c>
      <c r="D22" s="95"/>
      <c r="E22" s="96"/>
      <c r="F22" s="97" t="n">
        <v>2017</v>
      </c>
      <c r="G22" s="98" t="n">
        <f aca="false">+G23</f>
        <v>100000</v>
      </c>
      <c r="H22" s="99" t="n">
        <f aca="false">+H23</f>
        <v>100000</v>
      </c>
      <c r="I22" s="99" t="n">
        <f aca="false">+I23</f>
        <v>0</v>
      </c>
      <c r="J22" s="99" t="n">
        <f aca="false">+J23</f>
        <v>0</v>
      </c>
      <c r="K22" s="100" t="n">
        <f aca="false">+K23</f>
        <v>0</v>
      </c>
      <c r="L22" s="56"/>
    </row>
    <row r="23" customFormat="false" ht="28.5" hidden="false" customHeight="true" outlineLevel="0" collapsed="false">
      <c r="A23" s="101" t="s">
        <v>36</v>
      </c>
      <c r="B23" s="102" t="s">
        <v>37</v>
      </c>
      <c r="C23" s="103"/>
      <c r="D23" s="104" t="n">
        <v>71035</v>
      </c>
      <c r="E23" s="105" t="s">
        <v>24</v>
      </c>
      <c r="F23" s="106" t="n">
        <v>2017</v>
      </c>
      <c r="G23" s="107" t="n">
        <f aca="false">SUM(H23:K23)</f>
        <v>100000</v>
      </c>
      <c r="H23" s="107" t="n">
        <v>100000</v>
      </c>
      <c r="I23" s="108"/>
      <c r="J23" s="108"/>
      <c r="K23" s="109"/>
      <c r="L23" s="56"/>
    </row>
    <row r="24" customFormat="false" ht="15" hidden="false" customHeight="true" outlineLevel="0" collapsed="false">
      <c r="A24" s="110"/>
      <c r="B24" s="93" t="s">
        <v>38</v>
      </c>
      <c r="C24" s="94" t="n">
        <v>750</v>
      </c>
      <c r="D24" s="95"/>
      <c r="E24" s="96"/>
      <c r="F24" s="97"/>
      <c r="G24" s="98" t="n">
        <f aca="false">+G25</f>
        <v>30900</v>
      </c>
      <c r="H24" s="99" t="n">
        <f aca="false">+H25</f>
        <v>30900</v>
      </c>
      <c r="I24" s="99" t="n">
        <f aca="false">+I25</f>
        <v>0</v>
      </c>
      <c r="J24" s="99" t="n">
        <f aca="false">+J25</f>
        <v>0</v>
      </c>
      <c r="K24" s="100" t="n">
        <f aca="false">+K25</f>
        <v>0</v>
      </c>
      <c r="L24" s="56"/>
    </row>
    <row r="25" customFormat="false" ht="16.5" hidden="false" customHeight="true" outlineLevel="0" collapsed="false">
      <c r="A25" s="83" t="s">
        <v>39</v>
      </c>
      <c r="B25" s="84" t="s">
        <v>40</v>
      </c>
      <c r="C25" s="85"/>
      <c r="D25" s="86" t="n">
        <v>75023</v>
      </c>
      <c r="E25" s="87" t="s">
        <v>24</v>
      </c>
      <c r="F25" s="88" t="n">
        <v>2017</v>
      </c>
      <c r="G25" s="90" t="n">
        <f aca="false">SUM(K25,J25,I25,H25)</f>
        <v>30900</v>
      </c>
      <c r="H25" s="90" t="n">
        <v>30900</v>
      </c>
      <c r="I25" s="91"/>
      <c r="J25" s="91"/>
      <c r="K25" s="92"/>
      <c r="L25" s="56"/>
    </row>
    <row r="26" customFormat="false" ht="18.75" hidden="false" customHeight="true" outlineLevel="0" collapsed="false">
      <c r="A26" s="110"/>
      <c r="B26" s="42" t="s">
        <v>41</v>
      </c>
      <c r="C26" s="111" t="n">
        <v>754</v>
      </c>
      <c r="D26" s="43"/>
      <c r="E26" s="44"/>
      <c r="F26" s="45"/>
      <c r="G26" s="46" t="n">
        <f aca="false">SUM(G27:G30)</f>
        <v>135749</v>
      </c>
      <c r="H26" s="46" t="n">
        <f aca="false">SUM(H27:H30)</f>
        <v>135749</v>
      </c>
      <c r="I26" s="46" t="n">
        <f aca="false">SUM(I27:I29)</f>
        <v>0</v>
      </c>
      <c r="J26" s="46" t="n">
        <f aca="false">SUM(J27:J29)</f>
        <v>0</v>
      </c>
      <c r="K26" s="47" t="n">
        <f aca="false">SUM(K27:K29)</f>
        <v>0</v>
      </c>
      <c r="L26" s="56"/>
    </row>
    <row r="27" customFormat="false" ht="22.5" hidden="false" customHeight="true" outlineLevel="0" collapsed="false">
      <c r="A27" s="48" t="s">
        <v>39</v>
      </c>
      <c r="B27" s="72" t="s">
        <v>42</v>
      </c>
      <c r="C27" s="112"/>
      <c r="D27" s="113" t="n">
        <v>75405</v>
      </c>
      <c r="E27" s="52" t="s">
        <v>43</v>
      </c>
      <c r="F27" s="114" t="n">
        <v>2017</v>
      </c>
      <c r="G27" s="54" t="n">
        <f aca="false">SUM(K27,J27,I27,H27)</f>
        <v>100000</v>
      </c>
      <c r="H27" s="115" t="n">
        <v>100000</v>
      </c>
      <c r="I27" s="116"/>
      <c r="J27" s="117"/>
      <c r="K27" s="118"/>
      <c r="L27" s="56"/>
    </row>
    <row r="28" customFormat="false" ht="27.75" hidden="false" customHeight="true" outlineLevel="0" collapsed="false">
      <c r="A28" s="73" t="s">
        <v>36</v>
      </c>
      <c r="B28" s="72" t="s">
        <v>44</v>
      </c>
      <c r="C28" s="119"/>
      <c r="D28" s="60" t="n">
        <v>75405</v>
      </c>
      <c r="E28" s="61" t="s">
        <v>43</v>
      </c>
      <c r="F28" s="62" t="n">
        <v>2017</v>
      </c>
      <c r="G28" s="63" t="n">
        <f aca="false">SUM(K28,J28,I28,H28)</f>
        <v>5000</v>
      </c>
      <c r="H28" s="39" t="n">
        <v>5000</v>
      </c>
      <c r="I28" s="120"/>
      <c r="J28" s="121"/>
      <c r="K28" s="122"/>
      <c r="L28" s="56"/>
    </row>
    <row r="29" customFormat="false" ht="18.75" hidden="false" customHeight="true" outlineLevel="0" collapsed="false">
      <c r="A29" s="73" t="s">
        <v>45</v>
      </c>
      <c r="B29" s="74" t="s">
        <v>40</v>
      </c>
      <c r="C29" s="119"/>
      <c r="D29" s="35" t="n">
        <v>75412</v>
      </c>
      <c r="E29" s="123" t="s">
        <v>24</v>
      </c>
      <c r="F29" s="37" t="n">
        <v>2017</v>
      </c>
      <c r="G29" s="75" t="n">
        <f aca="false">SUM(K29,J29,I29,H29)</f>
        <v>24000</v>
      </c>
      <c r="H29" s="39" t="n">
        <v>24000</v>
      </c>
      <c r="I29" s="120"/>
      <c r="J29" s="121"/>
      <c r="K29" s="122"/>
      <c r="L29" s="56"/>
    </row>
    <row r="30" customFormat="false" ht="18.75" hidden="false" customHeight="true" outlineLevel="0" collapsed="false">
      <c r="A30" s="124" t="s">
        <v>46</v>
      </c>
      <c r="B30" s="125" t="s">
        <v>47</v>
      </c>
      <c r="C30" s="119"/>
      <c r="D30" s="35" t="n">
        <v>75495</v>
      </c>
      <c r="E30" s="36" t="s">
        <v>24</v>
      </c>
      <c r="F30" s="37" t="n">
        <v>2017</v>
      </c>
      <c r="G30" s="75" t="n">
        <f aca="false">SUM(K30,J30,I30,H30)</f>
        <v>6749</v>
      </c>
      <c r="H30" s="39" t="n">
        <v>6749</v>
      </c>
      <c r="I30" s="120"/>
      <c r="J30" s="120"/>
      <c r="K30" s="122"/>
      <c r="L30" s="56"/>
    </row>
    <row r="31" customFormat="false" ht="16.5" hidden="false" customHeight="true" outlineLevel="0" collapsed="false">
      <c r="A31" s="110"/>
      <c r="B31" s="126" t="s">
        <v>48</v>
      </c>
      <c r="C31" s="111" t="n">
        <v>801</v>
      </c>
      <c r="D31" s="95"/>
      <c r="E31" s="96"/>
      <c r="F31" s="97"/>
      <c r="G31" s="46" t="n">
        <f aca="false">SUM(K31,J31,I31,H31)</f>
        <v>424460</v>
      </c>
      <c r="H31" s="46" t="n">
        <f aca="false">SUM(H32:H42)</f>
        <v>420635</v>
      </c>
      <c r="I31" s="46" t="n">
        <f aca="false">SUM(I32:I42)</f>
        <v>3825</v>
      </c>
      <c r="J31" s="127"/>
      <c r="K31" s="47"/>
      <c r="L31" s="56"/>
    </row>
    <row r="32" customFormat="false" ht="16.5" hidden="false" customHeight="true" outlineLevel="0" collapsed="false">
      <c r="A32" s="48" t="s">
        <v>39</v>
      </c>
      <c r="B32" s="72" t="s">
        <v>49</v>
      </c>
      <c r="C32" s="112"/>
      <c r="D32" s="128" t="n">
        <v>80101</v>
      </c>
      <c r="E32" s="129" t="s">
        <v>50</v>
      </c>
      <c r="F32" s="114" t="n">
        <v>2017</v>
      </c>
      <c r="G32" s="54" t="n">
        <f aca="false">SUM(K32,J32,I32,H32)</f>
        <v>88000</v>
      </c>
      <c r="H32" s="115" t="n">
        <v>88000</v>
      </c>
      <c r="I32" s="116"/>
      <c r="J32" s="117"/>
      <c r="K32" s="118"/>
      <c r="L32" s="56"/>
    </row>
    <row r="33" customFormat="false" ht="16.5" hidden="false" customHeight="true" outlineLevel="0" collapsed="false">
      <c r="A33" s="57" t="s">
        <v>36</v>
      </c>
      <c r="B33" s="72" t="s">
        <v>51</v>
      </c>
      <c r="C33" s="130"/>
      <c r="D33" s="131" t="n">
        <v>80101</v>
      </c>
      <c r="E33" s="132" t="s">
        <v>50</v>
      </c>
      <c r="F33" s="62" t="n">
        <v>2017</v>
      </c>
      <c r="G33" s="63" t="n">
        <f aca="false">SUM(K33,J33,I33,H33)</f>
        <v>9000</v>
      </c>
      <c r="H33" s="64" t="n">
        <v>9000</v>
      </c>
      <c r="I33" s="133"/>
      <c r="J33" s="134"/>
      <c r="K33" s="135"/>
      <c r="L33" s="56"/>
    </row>
    <row r="34" customFormat="false" ht="16.5" hidden="false" customHeight="true" outlineLevel="0" collapsed="false">
      <c r="A34" s="57" t="s">
        <v>45</v>
      </c>
      <c r="B34" s="72" t="s">
        <v>52</v>
      </c>
      <c r="C34" s="130"/>
      <c r="D34" s="131" t="n">
        <v>80101</v>
      </c>
      <c r="E34" s="132" t="s">
        <v>53</v>
      </c>
      <c r="F34" s="62" t="n">
        <v>2017</v>
      </c>
      <c r="G34" s="63" t="n">
        <f aca="false">SUM(K34,J34,I34,H34)</f>
        <v>1500</v>
      </c>
      <c r="H34" s="64" t="n">
        <v>225</v>
      </c>
      <c r="I34" s="63" t="n">
        <v>1275</v>
      </c>
      <c r="J34" s="134"/>
      <c r="K34" s="135"/>
      <c r="L34" s="56"/>
    </row>
    <row r="35" customFormat="false" ht="16.5" hidden="false" customHeight="true" outlineLevel="0" collapsed="false">
      <c r="A35" s="57" t="s">
        <v>46</v>
      </c>
      <c r="B35" s="72" t="s">
        <v>54</v>
      </c>
      <c r="C35" s="130"/>
      <c r="D35" s="131" t="n">
        <v>80104</v>
      </c>
      <c r="E35" s="132" t="s">
        <v>55</v>
      </c>
      <c r="F35" s="62" t="n">
        <v>2017</v>
      </c>
      <c r="G35" s="63" t="n">
        <f aca="false">SUM(K35,J35,I35,H35)</f>
        <v>30000</v>
      </c>
      <c r="H35" s="64" t="n">
        <v>30000</v>
      </c>
      <c r="I35" s="133"/>
      <c r="J35" s="134"/>
      <c r="K35" s="135"/>
      <c r="L35" s="56"/>
    </row>
    <row r="36" customFormat="false" ht="16.5" hidden="false" customHeight="true" outlineLevel="0" collapsed="false">
      <c r="A36" s="57" t="s">
        <v>56</v>
      </c>
      <c r="B36" s="72" t="s">
        <v>57</v>
      </c>
      <c r="C36" s="130"/>
      <c r="D36" s="131" t="n">
        <v>80104</v>
      </c>
      <c r="E36" s="132" t="s">
        <v>58</v>
      </c>
      <c r="F36" s="62" t="n">
        <v>2017</v>
      </c>
      <c r="G36" s="63" t="n">
        <f aca="false">SUM(K36,J36,I36,H36)</f>
        <v>2460</v>
      </c>
      <c r="H36" s="64" t="n">
        <v>2460</v>
      </c>
      <c r="I36" s="133"/>
      <c r="J36" s="134"/>
      <c r="K36" s="135"/>
      <c r="L36" s="56"/>
    </row>
    <row r="37" customFormat="false" ht="16.5" hidden="false" customHeight="true" outlineLevel="0" collapsed="false">
      <c r="A37" s="57" t="s">
        <v>59</v>
      </c>
      <c r="B37" s="72" t="s">
        <v>60</v>
      </c>
      <c r="C37" s="130"/>
      <c r="D37" s="131" t="n">
        <v>80104</v>
      </c>
      <c r="E37" s="132" t="s">
        <v>61</v>
      </c>
      <c r="F37" s="62" t="n">
        <v>2017</v>
      </c>
      <c r="G37" s="63" t="n">
        <f aca="false">SUM(K37,J37,I37,H37)</f>
        <v>6500</v>
      </c>
      <c r="H37" s="64" t="n">
        <v>6500</v>
      </c>
      <c r="I37" s="133"/>
      <c r="J37" s="134"/>
      <c r="K37" s="135"/>
      <c r="L37" s="56"/>
    </row>
    <row r="38" customFormat="false" ht="16.5" hidden="false" customHeight="true" outlineLevel="0" collapsed="false">
      <c r="A38" s="57" t="s">
        <v>27</v>
      </c>
      <c r="B38" s="72" t="s">
        <v>62</v>
      </c>
      <c r="C38" s="130"/>
      <c r="D38" s="131" t="n">
        <v>80104</v>
      </c>
      <c r="E38" s="132" t="s">
        <v>61</v>
      </c>
      <c r="F38" s="62" t="n">
        <v>2017</v>
      </c>
      <c r="G38" s="63" t="n">
        <f aca="false">SUM(K38,J38,I38,H38)</f>
        <v>1500</v>
      </c>
      <c r="H38" s="64" t="n">
        <v>225</v>
      </c>
      <c r="I38" s="63" t="n">
        <v>1275</v>
      </c>
      <c r="J38" s="134"/>
      <c r="K38" s="135"/>
      <c r="L38" s="56"/>
    </row>
    <row r="39" customFormat="false" ht="16.5" hidden="false" customHeight="true" outlineLevel="0" collapsed="false">
      <c r="A39" s="57" t="s">
        <v>29</v>
      </c>
      <c r="B39" s="72" t="s">
        <v>63</v>
      </c>
      <c r="C39" s="130"/>
      <c r="D39" s="131" t="n">
        <v>80104</v>
      </c>
      <c r="E39" s="132" t="s">
        <v>64</v>
      </c>
      <c r="F39" s="62" t="n">
        <v>2017</v>
      </c>
      <c r="G39" s="63" t="n">
        <f aca="false">SUM(K39,J39,I39,H39)</f>
        <v>1500</v>
      </c>
      <c r="H39" s="64" t="n">
        <v>225</v>
      </c>
      <c r="I39" s="63" t="n">
        <v>1275</v>
      </c>
      <c r="J39" s="134"/>
      <c r="K39" s="135"/>
      <c r="L39" s="56"/>
    </row>
    <row r="40" customFormat="false" ht="16.5" hidden="false" customHeight="true" outlineLevel="0" collapsed="false">
      <c r="A40" s="57" t="s">
        <v>31</v>
      </c>
      <c r="B40" s="72" t="s">
        <v>65</v>
      </c>
      <c r="C40" s="130"/>
      <c r="D40" s="131" t="n">
        <v>80110</v>
      </c>
      <c r="E40" s="132" t="s">
        <v>66</v>
      </c>
      <c r="F40" s="62" t="n">
        <v>2017</v>
      </c>
      <c r="G40" s="63" t="n">
        <f aca="false">SUM(K40,J40,I40,H40)</f>
        <v>68000</v>
      </c>
      <c r="H40" s="64" t="n">
        <v>68000</v>
      </c>
      <c r="I40" s="133"/>
      <c r="J40" s="134"/>
      <c r="K40" s="135"/>
      <c r="L40" s="56"/>
    </row>
    <row r="41" customFormat="false" ht="16.5" hidden="false" customHeight="true" outlineLevel="0" collapsed="false">
      <c r="A41" s="57" t="s">
        <v>67</v>
      </c>
      <c r="B41" s="72" t="s">
        <v>68</v>
      </c>
      <c r="C41" s="130"/>
      <c r="D41" s="131" t="n">
        <v>80110</v>
      </c>
      <c r="E41" s="132" t="s">
        <v>66</v>
      </c>
      <c r="F41" s="62" t="n">
        <v>2017</v>
      </c>
      <c r="G41" s="63" t="n">
        <f aca="false">SUM(K41,J41,I41,H41)</f>
        <v>56000</v>
      </c>
      <c r="H41" s="64" t="n">
        <v>56000</v>
      </c>
      <c r="I41" s="133"/>
      <c r="J41" s="134"/>
      <c r="K41" s="135"/>
      <c r="L41" s="56"/>
    </row>
    <row r="42" customFormat="false" ht="23.25" hidden="false" customHeight="false" outlineLevel="0" collapsed="false">
      <c r="A42" s="73" t="s">
        <v>69</v>
      </c>
      <c r="B42" s="74" t="s">
        <v>70</v>
      </c>
      <c r="C42" s="119"/>
      <c r="D42" s="136" t="n">
        <v>80110</v>
      </c>
      <c r="E42" s="137" t="s">
        <v>66</v>
      </c>
      <c r="F42" s="37" t="n">
        <v>2017</v>
      </c>
      <c r="G42" s="75" t="n">
        <f aca="false">SUM(K42,J42,I42,H42)</f>
        <v>160000</v>
      </c>
      <c r="H42" s="39" t="n">
        <v>160000</v>
      </c>
      <c r="I42" s="120"/>
      <c r="J42" s="121"/>
      <c r="K42" s="122"/>
      <c r="L42" s="56"/>
    </row>
    <row r="43" customFormat="false" ht="13.5" hidden="false" customHeight="false" outlineLevel="0" collapsed="false">
      <c r="A43" s="41"/>
      <c r="B43" s="42" t="s">
        <v>71</v>
      </c>
      <c r="C43" s="43" t="n">
        <v>900</v>
      </c>
      <c r="D43" s="43"/>
      <c r="E43" s="44"/>
      <c r="F43" s="138"/>
      <c r="G43" s="46" t="n">
        <f aca="false">SUM(G44:G46)</f>
        <v>468662</v>
      </c>
      <c r="H43" s="46" t="n">
        <f aca="false">SUM(H44:H46)</f>
        <v>468662</v>
      </c>
      <c r="I43" s="46" t="n">
        <f aca="false">SUM(I44:I46)</f>
        <v>0</v>
      </c>
      <c r="J43" s="46" t="n">
        <f aca="false">SUM(J44:J45)</f>
        <v>0</v>
      </c>
      <c r="K43" s="47" t="n">
        <f aca="false">SUM(K44:K45)</f>
        <v>0</v>
      </c>
      <c r="L43" s="56"/>
    </row>
    <row r="44" customFormat="false" ht="22.5" hidden="false" customHeight="false" outlineLevel="0" collapsed="false">
      <c r="A44" s="48" t="s">
        <v>39</v>
      </c>
      <c r="B44" s="49" t="s">
        <v>72</v>
      </c>
      <c r="C44" s="113"/>
      <c r="D44" s="113" t="n">
        <v>90001</v>
      </c>
      <c r="E44" s="52" t="s">
        <v>24</v>
      </c>
      <c r="F44" s="139" t="s">
        <v>73</v>
      </c>
      <c r="G44" s="115" t="n">
        <v>313162</v>
      </c>
      <c r="H44" s="115" t="n">
        <v>313162</v>
      </c>
      <c r="I44" s="115"/>
      <c r="J44" s="139"/>
      <c r="K44" s="140"/>
      <c r="L44" s="56"/>
    </row>
    <row r="45" customFormat="false" ht="22.5" hidden="false" customHeight="false" outlineLevel="0" collapsed="false">
      <c r="A45" s="57" t="s">
        <v>36</v>
      </c>
      <c r="B45" s="58" t="s">
        <v>74</v>
      </c>
      <c r="C45" s="141"/>
      <c r="D45" s="60" t="n">
        <v>90015</v>
      </c>
      <c r="E45" s="61" t="s">
        <v>24</v>
      </c>
      <c r="F45" s="65" t="n">
        <v>2017</v>
      </c>
      <c r="G45" s="64" t="n">
        <v>150000</v>
      </c>
      <c r="H45" s="64" t="n">
        <v>150000</v>
      </c>
      <c r="I45" s="64"/>
      <c r="J45" s="65"/>
      <c r="K45" s="142"/>
      <c r="L45" s="56"/>
    </row>
    <row r="46" customFormat="false" ht="24" hidden="false" customHeight="true" outlineLevel="0" collapsed="false">
      <c r="A46" s="73" t="s">
        <v>45</v>
      </c>
      <c r="B46" s="74" t="s">
        <v>75</v>
      </c>
      <c r="C46" s="143"/>
      <c r="D46" s="86" t="n">
        <v>90015</v>
      </c>
      <c r="E46" s="144" t="s">
        <v>24</v>
      </c>
      <c r="F46" s="145" t="n">
        <v>2017</v>
      </c>
      <c r="G46" s="146" t="n">
        <v>5500</v>
      </c>
      <c r="H46" s="146" t="n">
        <v>5500</v>
      </c>
      <c r="I46" s="4"/>
      <c r="J46" s="143"/>
      <c r="K46" s="147"/>
      <c r="L46" s="56"/>
    </row>
    <row r="47" customFormat="false" ht="16.5" hidden="false" customHeight="true" outlineLevel="0" collapsed="false">
      <c r="A47" s="41"/>
      <c r="B47" s="42" t="s">
        <v>76</v>
      </c>
      <c r="C47" s="43" t="n">
        <v>921</v>
      </c>
      <c r="D47" s="43"/>
      <c r="E47" s="44"/>
      <c r="F47" s="45"/>
      <c r="G47" s="46" t="n">
        <f aca="false">SUM(G48:G57)</f>
        <v>788794</v>
      </c>
      <c r="H47" s="46" t="n">
        <f aca="false">SUM(H48:H57)</f>
        <v>338353</v>
      </c>
      <c r="I47" s="46" t="n">
        <f aca="false">SUM(I48:I56)</f>
        <v>450441</v>
      </c>
      <c r="J47" s="46" t="n">
        <f aca="false">SUM(J54:J56)</f>
        <v>0</v>
      </c>
      <c r="K47" s="47" t="n">
        <f aca="false">SUM(K54:K56)</f>
        <v>0</v>
      </c>
      <c r="L47" s="56"/>
    </row>
    <row r="48" customFormat="false" ht="18" hidden="false" customHeight="true" outlineLevel="0" collapsed="false">
      <c r="A48" s="48" t="s">
        <v>39</v>
      </c>
      <c r="B48" s="49" t="s">
        <v>77</v>
      </c>
      <c r="C48" s="148"/>
      <c r="D48" s="113" t="n">
        <v>92109</v>
      </c>
      <c r="E48" s="52" t="s">
        <v>24</v>
      </c>
      <c r="F48" s="114" t="n">
        <v>2017</v>
      </c>
      <c r="G48" s="115" t="n">
        <v>28508</v>
      </c>
      <c r="H48" s="115" t="n">
        <v>28508</v>
      </c>
      <c r="I48" s="115"/>
      <c r="J48" s="139"/>
      <c r="K48" s="149"/>
      <c r="L48" s="56"/>
    </row>
    <row r="49" customFormat="false" ht="20.25" hidden="false" customHeight="true" outlineLevel="0" collapsed="false">
      <c r="A49" s="57" t="s">
        <v>36</v>
      </c>
      <c r="B49" s="150" t="s">
        <v>78</v>
      </c>
      <c r="C49" s="59"/>
      <c r="D49" s="60" t="n">
        <v>92109</v>
      </c>
      <c r="E49" s="61" t="s">
        <v>79</v>
      </c>
      <c r="F49" s="62" t="n">
        <v>2017</v>
      </c>
      <c r="G49" s="64" t="n">
        <f aca="false">SUM(H49:K49)</f>
        <v>660000</v>
      </c>
      <c r="H49" s="64" t="n">
        <v>209559</v>
      </c>
      <c r="I49" s="64" t="n">
        <v>450441</v>
      </c>
      <c r="J49" s="65"/>
      <c r="K49" s="66"/>
      <c r="L49" s="56"/>
    </row>
    <row r="50" customFormat="false" ht="25.5" hidden="false" customHeight="true" outlineLevel="0" collapsed="false">
      <c r="A50" s="48" t="s">
        <v>45</v>
      </c>
      <c r="B50" s="49" t="s">
        <v>80</v>
      </c>
      <c r="C50" s="59"/>
      <c r="D50" s="60" t="n">
        <v>92109</v>
      </c>
      <c r="E50" s="61" t="s">
        <v>81</v>
      </c>
      <c r="F50" s="62" t="n">
        <v>2017</v>
      </c>
      <c r="G50" s="64" t="n">
        <f aca="false">SUM(H50:K50)</f>
        <v>15000</v>
      </c>
      <c r="H50" s="64" t="n">
        <v>15000</v>
      </c>
      <c r="I50" s="64"/>
      <c r="J50" s="65"/>
      <c r="K50" s="66"/>
      <c r="L50" s="56"/>
    </row>
    <row r="51" customFormat="false" ht="16.5" hidden="false" customHeight="true" outlineLevel="0" collapsed="false">
      <c r="A51" s="48" t="s">
        <v>46</v>
      </c>
      <c r="B51" s="49" t="s">
        <v>82</v>
      </c>
      <c r="C51" s="59"/>
      <c r="D51" s="60" t="n">
        <v>92109</v>
      </c>
      <c r="E51" s="61" t="s">
        <v>81</v>
      </c>
      <c r="F51" s="62" t="n">
        <v>2017</v>
      </c>
      <c r="G51" s="64" t="n">
        <f aca="false">SUM(H51:K51)</f>
        <v>6000</v>
      </c>
      <c r="H51" s="64" t="n">
        <v>6000</v>
      </c>
      <c r="I51" s="64"/>
      <c r="J51" s="65"/>
      <c r="K51" s="66"/>
      <c r="L51" s="56"/>
    </row>
    <row r="52" customFormat="false" ht="18" hidden="false" customHeight="true" outlineLevel="0" collapsed="false">
      <c r="A52" s="57" t="s">
        <v>56</v>
      </c>
      <c r="B52" s="49" t="s">
        <v>83</v>
      </c>
      <c r="C52" s="59"/>
      <c r="D52" s="60" t="n">
        <v>92109</v>
      </c>
      <c r="E52" s="61" t="s">
        <v>81</v>
      </c>
      <c r="F52" s="62" t="n">
        <v>2017</v>
      </c>
      <c r="G52" s="64" t="n">
        <f aca="false">SUM(H52:K52)</f>
        <v>5000</v>
      </c>
      <c r="H52" s="64" t="n">
        <v>5000</v>
      </c>
      <c r="I52" s="64"/>
      <c r="J52" s="65"/>
      <c r="K52" s="66"/>
      <c r="L52" s="56"/>
    </row>
    <row r="53" customFormat="false" ht="18" hidden="false" customHeight="true" outlineLevel="0" collapsed="false">
      <c r="A53" s="48" t="s">
        <v>59</v>
      </c>
      <c r="B53" s="151" t="s">
        <v>84</v>
      </c>
      <c r="C53" s="59"/>
      <c r="D53" s="60" t="n">
        <v>92120</v>
      </c>
      <c r="E53" s="61" t="s">
        <v>81</v>
      </c>
      <c r="F53" s="62" t="n">
        <v>2017</v>
      </c>
      <c r="G53" s="64" t="n">
        <f aca="false">SUM(H53:K53)</f>
        <v>40000</v>
      </c>
      <c r="H53" s="64" t="n">
        <v>40000</v>
      </c>
      <c r="I53" s="64"/>
      <c r="J53" s="65"/>
      <c r="K53" s="66"/>
      <c r="L53" s="56"/>
    </row>
    <row r="54" customFormat="false" ht="25.5" hidden="false" customHeight="true" outlineLevel="0" collapsed="false">
      <c r="A54" s="48" t="s">
        <v>27</v>
      </c>
      <c r="B54" s="58" t="s">
        <v>85</v>
      </c>
      <c r="C54" s="59"/>
      <c r="D54" s="60" t="n">
        <v>92195</v>
      </c>
      <c r="E54" s="61" t="s">
        <v>81</v>
      </c>
      <c r="F54" s="62" t="n">
        <v>2017</v>
      </c>
      <c r="G54" s="64" t="n">
        <v>8586</v>
      </c>
      <c r="H54" s="64" t="n">
        <v>8586</v>
      </c>
      <c r="I54" s="64"/>
      <c r="J54" s="65"/>
      <c r="K54" s="66"/>
      <c r="L54" s="56"/>
    </row>
    <row r="55" customFormat="false" ht="18.75" hidden="false" customHeight="true" outlineLevel="0" collapsed="false">
      <c r="A55" s="57" t="s">
        <v>29</v>
      </c>
      <c r="B55" s="58" t="s">
        <v>86</v>
      </c>
      <c r="C55" s="59"/>
      <c r="D55" s="60" t="n">
        <v>92195</v>
      </c>
      <c r="E55" s="61" t="s">
        <v>24</v>
      </c>
      <c r="F55" s="62" t="n">
        <v>2017</v>
      </c>
      <c r="G55" s="64" t="n">
        <v>5200</v>
      </c>
      <c r="H55" s="64" t="n">
        <v>5200</v>
      </c>
      <c r="I55" s="64"/>
      <c r="J55" s="65"/>
      <c r="K55" s="66"/>
      <c r="L55" s="56"/>
    </row>
    <row r="56" customFormat="false" ht="26.25" hidden="false" customHeight="true" outlineLevel="0" collapsed="false">
      <c r="A56" s="48" t="s">
        <v>31</v>
      </c>
      <c r="B56" s="125" t="s">
        <v>87</v>
      </c>
      <c r="C56" s="152"/>
      <c r="D56" s="35" t="n">
        <v>92195</v>
      </c>
      <c r="E56" s="36" t="s">
        <v>24</v>
      </c>
      <c r="F56" s="37" t="n">
        <v>2017</v>
      </c>
      <c r="G56" s="39" t="n">
        <v>10000</v>
      </c>
      <c r="H56" s="39" t="n">
        <v>10000</v>
      </c>
      <c r="I56" s="39"/>
      <c r="J56" s="38"/>
      <c r="K56" s="76"/>
      <c r="L56" s="56"/>
    </row>
    <row r="57" customFormat="false" ht="18" hidden="false" customHeight="true" outlineLevel="0" collapsed="false">
      <c r="A57" s="48" t="s">
        <v>67</v>
      </c>
      <c r="B57" s="125" t="s">
        <v>88</v>
      </c>
      <c r="C57" s="35"/>
      <c r="D57" s="35" t="n">
        <v>92195</v>
      </c>
      <c r="E57" s="36" t="s">
        <v>24</v>
      </c>
      <c r="F57" s="37" t="n">
        <v>2017</v>
      </c>
      <c r="G57" s="39" t="n">
        <f aca="false">SUM(H57)</f>
        <v>10500</v>
      </c>
      <c r="H57" s="39" t="n">
        <v>10500</v>
      </c>
      <c r="I57" s="39"/>
      <c r="J57" s="38"/>
      <c r="K57" s="76"/>
      <c r="L57" s="56"/>
    </row>
    <row r="58" customFormat="false" ht="21.75" hidden="false" customHeight="true" outlineLevel="0" collapsed="false">
      <c r="A58" s="110"/>
      <c r="B58" s="153" t="s">
        <v>89</v>
      </c>
      <c r="C58" s="43" t="n">
        <v>926</v>
      </c>
      <c r="D58" s="43"/>
      <c r="E58" s="44"/>
      <c r="F58" s="45"/>
      <c r="G58" s="46" t="n">
        <f aca="false">SUM(G59:G66)</f>
        <v>139538</v>
      </c>
      <c r="H58" s="46" t="n">
        <f aca="false">SUM(H59:H66)</f>
        <v>139538</v>
      </c>
      <c r="I58" s="154" t="n">
        <f aca="false">SUM(I59:I66)</f>
        <v>0</v>
      </c>
      <c r="J58" s="155"/>
      <c r="K58" s="100"/>
      <c r="L58" s="56"/>
    </row>
    <row r="59" customFormat="false" ht="21.75" hidden="false" customHeight="true" outlineLevel="0" collapsed="false">
      <c r="A59" s="48" t="n">
        <v>1</v>
      </c>
      <c r="B59" s="72" t="s">
        <v>90</v>
      </c>
      <c r="C59" s="113"/>
      <c r="D59" s="113" t="n">
        <v>92601</v>
      </c>
      <c r="E59" s="52" t="s">
        <v>24</v>
      </c>
      <c r="F59" s="114" t="n">
        <v>2017</v>
      </c>
      <c r="G59" s="54" t="n">
        <f aca="false">SUM(K59,J59,I59,H59)</f>
        <v>4500</v>
      </c>
      <c r="H59" s="115" t="n">
        <v>4500</v>
      </c>
      <c r="I59" s="115"/>
      <c r="J59" s="139"/>
      <c r="K59" s="149"/>
      <c r="L59" s="56"/>
    </row>
    <row r="60" customFormat="false" ht="23.25" hidden="false" customHeight="true" outlineLevel="0" collapsed="false">
      <c r="A60" s="57" t="n">
        <v>2</v>
      </c>
      <c r="B60" s="72" t="s">
        <v>91</v>
      </c>
      <c r="C60" s="60"/>
      <c r="D60" s="60" t="n">
        <v>92601</v>
      </c>
      <c r="E60" s="61" t="s">
        <v>24</v>
      </c>
      <c r="F60" s="62" t="n">
        <v>2017</v>
      </c>
      <c r="G60" s="63" t="n">
        <f aca="false">SUM(K60,J60,I60,H60)</f>
        <v>16300</v>
      </c>
      <c r="H60" s="64" t="n">
        <v>16300</v>
      </c>
      <c r="I60" s="64"/>
      <c r="J60" s="65"/>
      <c r="K60" s="66"/>
      <c r="L60" s="56"/>
    </row>
    <row r="61" customFormat="false" ht="21.75" hidden="false" customHeight="true" outlineLevel="0" collapsed="false">
      <c r="A61" s="48" t="n">
        <v>3</v>
      </c>
      <c r="B61" s="72" t="s">
        <v>92</v>
      </c>
      <c r="C61" s="60"/>
      <c r="D61" s="60" t="n">
        <v>92601</v>
      </c>
      <c r="E61" s="61" t="s">
        <v>24</v>
      </c>
      <c r="F61" s="62" t="n">
        <v>2017</v>
      </c>
      <c r="G61" s="63" t="n">
        <f aca="false">SUM(K61,J61,I61,H61)</f>
        <v>9000</v>
      </c>
      <c r="H61" s="64" t="n">
        <v>9000</v>
      </c>
      <c r="I61" s="64"/>
      <c r="J61" s="65"/>
      <c r="K61" s="66"/>
      <c r="L61" s="56"/>
    </row>
    <row r="62" customFormat="false" ht="24.75" hidden="false" customHeight="true" outlineLevel="0" collapsed="false">
      <c r="A62" s="48" t="n">
        <v>4</v>
      </c>
      <c r="B62" s="72" t="s">
        <v>93</v>
      </c>
      <c r="C62" s="60"/>
      <c r="D62" s="60" t="n">
        <v>92601</v>
      </c>
      <c r="E62" s="61" t="s">
        <v>24</v>
      </c>
      <c r="F62" s="62" t="n">
        <v>2017</v>
      </c>
      <c r="G62" s="63" t="n">
        <f aca="false">SUM(K62,J62,I62,H62)</f>
        <v>11438</v>
      </c>
      <c r="H62" s="64" t="n">
        <v>11438</v>
      </c>
      <c r="I62" s="64"/>
      <c r="J62" s="65"/>
      <c r="K62" s="66"/>
      <c r="L62" s="56"/>
    </row>
    <row r="63" customFormat="false" ht="25.5" hidden="false" customHeight="true" outlineLevel="0" collapsed="false">
      <c r="A63" s="57" t="n">
        <v>5</v>
      </c>
      <c r="B63" s="72" t="s">
        <v>94</v>
      </c>
      <c r="C63" s="35"/>
      <c r="D63" s="35" t="n">
        <v>92601</v>
      </c>
      <c r="E63" s="61" t="s">
        <v>24</v>
      </c>
      <c r="F63" s="62" t="n">
        <v>2017</v>
      </c>
      <c r="G63" s="75" t="n">
        <f aca="false">SUM(K63,J63,I63,H63)</f>
        <v>25000</v>
      </c>
      <c r="H63" s="39" t="n">
        <v>25000</v>
      </c>
      <c r="I63" s="39"/>
      <c r="J63" s="38"/>
      <c r="K63" s="76"/>
      <c r="L63" s="56"/>
    </row>
    <row r="64" customFormat="false" ht="25.5" hidden="false" customHeight="true" outlineLevel="0" collapsed="false">
      <c r="A64" s="48" t="n">
        <v>6</v>
      </c>
      <c r="B64" s="72" t="s">
        <v>95</v>
      </c>
      <c r="C64" s="35"/>
      <c r="D64" s="35" t="n">
        <v>92601</v>
      </c>
      <c r="E64" s="61" t="s">
        <v>24</v>
      </c>
      <c r="F64" s="62" t="n">
        <v>2017</v>
      </c>
      <c r="G64" s="75" t="n">
        <f aca="false">SUM(K64,J64,I64,H64)</f>
        <v>9300</v>
      </c>
      <c r="H64" s="39" t="n">
        <v>9300</v>
      </c>
      <c r="I64" s="39"/>
      <c r="J64" s="38"/>
      <c r="K64" s="76"/>
      <c r="L64" s="56"/>
    </row>
    <row r="65" customFormat="false" ht="18" hidden="false" customHeight="true" outlineLevel="0" collapsed="false">
      <c r="A65" s="48" t="n">
        <v>7</v>
      </c>
      <c r="B65" s="156" t="s">
        <v>96</v>
      </c>
      <c r="C65" s="35"/>
      <c r="D65" s="35" t="n">
        <v>92601</v>
      </c>
      <c r="E65" s="61" t="s">
        <v>24</v>
      </c>
      <c r="F65" s="62" t="n">
        <v>2017</v>
      </c>
      <c r="G65" s="75" t="n">
        <f aca="false">SUM(K65,J65,I65,H65)</f>
        <v>10000</v>
      </c>
      <c r="H65" s="39" t="n">
        <v>10000</v>
      </c>
      <c r="I65" s="39"/>
      <c r="J65" s="38"/>
      <c r="K65" s="76"/>
      <c r="L65" s="56"/>
    </row>
    <row r="66" customFormat="false" ht="18" hidden="false" customHeight="true" outlineLevel="0" collapsed="false">
      <c r="A66" s="57" t="n">
        <v>8</v>
      </c>
      <c r="B66" s="157" t="s">
        <v>97</v>
      </c>
      <c r="C66" s="35"/>
      <c r="D66" s="35" t="n">
        <v>92604</v>
      </c>
      <c r="E66" s="36" t="s">
        <v>98</v>
      </c>
      <c r="F66" s="37" t="n">
        <v>2017</v>
      </c>
      <c r="G66" s="75" t="n">
        <f aca="false">SUM(K66,J66,I66,H66)</f>
        <v>54000</v>
      </c>
      <c r="H66" s="39" t="n">
        <v>54000</v>
      </c>
      <c r="I66" s="39"/>
      <c r="J66" s="38"/>
      <c r="K66" s="76"/>
      <c r="L66" s="56"/>
    </row>
    <row r="67" customFormat="false" ht="24.75" hidden="false" customHeight="true" outlineLevel="0" collapsed="false">
      <c r="A67" s="158"/>
      <c r="B67" s="159" t="s">
        <v>99</v>
      </c>
      <c r="C67" s="160"/>
      <c r="D67" s="161"/>
      <c r="E67" s="162"/>
      <c r="F67" s="45"/>
      <c r="G67" s="46" t="n">
        <f aca="false">SUM(G10,G20,G22,G24,G26,G31,G43,G47,G58+J58)</f>
        <v>9143103</v>
      </c>
      <c r="H67" s="46" t="n">
        <f aca="false">SUM(H10,H20,H22,H24,H26,H31,H43,H47,H58+K58)</f>
        <v>6747227</v>
      </c>
      <c r="I67" s="46" t="n">
        <f aca="false">SUM(I10,I20,I22,I24,I26,I31,I43,I47,I58)</f>
        <v>2085876</v>
      </c>
      <c r="J67" s="46" t="n">
        <f aca="false">SUM(J10,J20,J22,J24,J26,J31,J43,J47,J58+M61)</f>
        <v>0</v>
      </c>
      <c r="K67" s="47" t="n">
        <f aca="false">SUM(K10,K20,K22,K24,K26,K43,K47,K58+N61)</f>
        <v>310000</v>
      </c>
      <c r="L67" s="56"/>
    </row>
    <row r="68" customFormat="false" ht="24.75" hidden="false" customHeight="true" outlineLevel="0" collapsed="false">
      <c r="L68" s="56"/>
    </row>
    <row r="69" customFormat="false" ht="25.5" hidden="false" customHeight="true" outlineLevel="0" collapsed="false">
      <c r="L69" s="56"/>
    </row>
    <row r="70" customFormat="false" ht="26.25" hidden="false" customHeight="true" outlineLevel="0" collapsed="false">
      <c r="L70" s="56"/>
    </row>
    <row r="71" customFormat="false" ht="13.5" hidden="false" customHeight="true" outlineLevel="0" collapsed="false"/>
    <row r="72" customFormat="false" ht="17.25" hidden="false" customHeight="true" outlineLevel="0" collapsed="false"/>
    <row r="73" customFormat="false" ht="15.75" hidden="false" customHeight="true" outlineLevel="0" collapsed="false"/>
    <row r="75" customFormat="false" ht="15" hidden="false" customHeight="true" outlineLevel="0" collapsed="false"/>
    <row r="76" customFormat="false" ht="16.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4">
    <mergeCell ref="I1:K1"/>
    <mergeCell ref="G4:K4"/>
    <mergeCell ref="C5:D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7:01:21Z</dcterms:created>
  <dc:creator>WFP-MG</dc:creator>
  <dc:description/>
  <dc:language>en-US</dc:language>
  <cp:lastModifiedBy>brmsycow@outlook.com</cp:lastModifiedBy>
  <cp:lastPrinted>2017-06-23T08:22:42Z</cp:lastPrinted>
  <dcterms:modified xsi:type="dcterms:W3CDTF">2017-06-23T08:23:02Z</dcterms:modified>
  <cp:revision>0</cp:revision>
  <dc:subject/>
  <dc:title/>
</cp:coreProperties>
</file>