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kt budżetu 2017" sheetId="1" state="visible" r:id="rId2"/>
  </sheets>
  <definedNames>
    <definedName function="false" hidden="false" localSheetId="0" name="_xlnm.Print_Area" vbProcedure="false">'projekt budżetu 2017'!$A$2:$K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Wykaz wydatków majątkowych oraz zadań inwestycyjnych na 2017 r.</t>
  </si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4
</t>
    </r>
    <r>
      <rPr>
        <sz val="10"/>
        <rFont val="Arial"/>
        <family val="2"/>
        <charset val="238"/>
      </rPr>
      <t xml:space="preserve">do uchwały
Rady Miejskiej w Sycowie
Nr XLII/291/2017
z dnia 26 października 2017 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7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1.</t>
  </si>
  <si>
    <t xml:space="preserve">Przebudowa drogi wojewódzkiej nr 448 w zakresie budowy chodnika w m. Wojciechowo-Zawada wraz z budową kanalizacji deszczowej - etap I</t>
  </si>
  <si>
    <t xml:space="preserve">UMiG wraz z DSDiK</t>
  </si>
  <si>
    <t xml:space="preserve">2.</t>
  </si>
  <si>
    <t xml:space="preserve">Współudział w przebudowie  drogi wojewódzkiej nr 449 w zakresie budowy ciągu pieszo-rowerowego w m. Syców wraz z budową kanalizacji deszczowej- przy ul.Kaliskiej w zakresie opracowania dokumentacji projektowej- pomoc rzeczowa</t>
  </si>
  <si>
    <t xml:space="preserve">3.</t>
  </si>
  <si>
    <t xml:space="preserve">Współudział w budowie chodnika  w m. Działosza w ciągu drogi woj. Nr 448 wraz przebudową oraz częściową budową kanalizacji deszczowej -III etap w ramach przebudowy drogi</t>
  </si>
  <si>
    <t xml:space="preserve">4.</t>
  </si>
  <si>
    <t xml:space="preserve">Współudział w przebudowie dóg powiatowych-Przebudowa drogi powiatowej nr 1500D na terenie miasta Sycowa-ul.Oleśnicka od ronda w kierunku skrzyżowania z drogą wojewódzką</t>
  </si>
  <si>
    <t xml:space="preserve">Starostwo Powiatowe</t>
  </si>
  <si>
    <t xml:space="preserve">5.</t>
  </si>
  <si>
    <t xml:space="preserve">Przebudowa drogi gminnej nr 101668D w m. Wioska</t>
  </si>
  <si>
    <t xml:space="preserve">UMiG</t>
  </si>
  <si>
    <t xml:space="preserve">2017-2019</t>
  </si>
  <si>
    <t xml:space="preserve">6.</t>
  </si>
  <si>
    <t xml:space="preserve">Budowa dróg dojazdowych do gruntów rolnych</t>
  </si>
  <si>
    <t xml:space="preserve">7.</t>
  </si>
  <si>
    <t xml:space="preserve">Modernizacja dróg i chodników gminnych</t>
  </si>
  <si>
    <t xml:space="preserve">8.</t>
  </si>
  <si>
    <t xml:space="preserve">Przebudowa dróg osiedlowych</t>
  </si>
  <si>
    <t xml:space="preserve">9.</t>
  </si>
  <si>
    <t xml:space="preserve">Przebudowa drogi ul.Kaliska</t>
  </si>
  <si>
    <t xml:space="preserve">Gospodarka mieszkaniowa</t>
  </si>
  <si>
    <t xml:space="preserve">Modernizacja zasobów mieszkaniowych</t>
  </si>
  <si>
    <t xml:space="preserve">Działalność usługowa</t>
  </si>
  <si>
    <t xml:space="preserve">Wykonanie miejsc postojowych przy cmentarzach w m.Drołtowice i m.Św.Marek</t>
  </si>
  <si>
    <t xml:space="preserve">Administracja publiczna</t>
  </si>
  <si>
    <t xml:space="preserve">Zakupy inwestycyjne</t>
  </si>
  <si>
    <t xml:space="preserve">Bezpieczeństwo publiczne i ochrona p/poż.</t>
  </si>
  <si>
    <t xml:space="preserve">Pomoc finansowa na opracowanie dokumentacji projektowo-kosztorysowej budowy nowego komisariatu policji w Sycowie</t>
  </si>
  <si>
    <t xml:space="preserve">KWP</t>
  </si>
  <si>
    <t xml:space="preserve">Pomoc finansowa na zakup psa policyjnego wraz z samochodem dostosowanym do jego transportu</t>
  </si>
  <si>
    <t xml:space="preserve">Pomoc finansowa na zakup oznakowanego pojazdu służbowego dla Komisariatu Policji w Sycowie</t>
  </si>
  <si>
    <t xml:space="preserve">Montaż kamery na terenie parku miejskiego</t>
  </si>
  <si>
    <t xml:space="preserve">Oświata i wychowanie</t>
  </si>
  <si>
    <t xml:space="preserve">Modernizacja klatki schodowej w SP nr 1 w Sycowie</t>
  </si>
  <si>
    <t xml:space="preserve">SP 1</t>
  </si>
  <si>
    <t xml:space="preserve">Modernizacja budynku SP nr 2 w Sycowie</t>
  </si>
  <si>
    <t xml:space="preserve">SP 2</t>
  </si>
  <si>
    <t xml:space="preserve">Wykonanie przyłącza wody</t>
  </si>
  <si>
    <t xml:space="preserve">Budowa placu zabaw</t>
  </si>
  <si>
    <t xml:space="preserve">SP 3</t>
  </si>
  <si>
    <t xml:space="preserve">Termomodernizacja budynku SP w Działoszy</t>
  </si>
  <si>
    <t xml:space="preserve">SP Działosza</t>
  </si>
  <si>
    <t xml:space="preserve">Instalacja oświetlenia ewakuacyjnego</t>
  </si>
  <si>
    <t xml:space="preserve">PP 1</t>
  </si>
  <si>
    <t xml:space="preserve">Wykonanie klap dymnych</t>
  </si>
  <si>
    <t xml:space="preserve">Zakup patelni elektrycznej</t>
  </si>
  <si>
    <t xml:space="preserve">PP 2</t>
  </si>
  <si>
    <t xml:space="preserve">Termomodernizacja budynku PP nr 2 w Sycowie</t>
  </si>
  <si>
    <t xml:space="preserve">10.</t>
  </si>
  <si>
    <t xml:space="preserve">Modernizacja placu zabaw w PP nr 2 w Sycowie</t>
  </si>
  <si>
    <t xml:space="preserve">11.</t>
  </si>
  <si>
    <t xml:space="preserve">Termomodernizacja budynku PP nr 3 w Sycowie</t>
  </si>
  <si>
    <t xml:space="preserve">PP 3</t>
  </si>
  <si>
    <t xml:space="preserve">12.</t>
  </si>
  <si>
    <t xml:space="preserve">Modernizacja wentylacji kuchennej</t>
  </si>
  <si>
    <t xml:space="preserve">GIM</t>
  </si>
  <si>
    <t xml:space="preserve">13.</t>
  </si>
  <si>
    <t xml:space="preserve">Wymiana instalacji elektrycznej wraz z robotami budowlanymi</t>
  </si>
  <si>
    <t xml:space="preserve">14.</t>
  </si>
  <si>
    <t xml:space="preserve">Zakup kuchenki gazowej wolnostojącej 6-palnikowej</t>
  </si>
  <si>
    <t xml:space="preserve">SP3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Projekt kanalizacji sanitarnej przy ul.Polnej</t>
  </si>
  <si>
    <t xml:space="preserve">Wykonanie przyłącza wody na boisku w m. Stradomia W.</t>
  </si>
  <si>
    <t xml:space="preserve">Dotacja celowa dofinansowanie kosztów wymiany żródeł ciepła w budynkach mieszkalnych</t>
  </si>
  <si>
    <t xml:space="preserve">Udział do spółki- Oświetlenie Uliczne i Drogowe w Kaliszu</t>
  </si>
  <si>
    <t xml:space="preserve">Zakup i montaż lamp solarnych na ul. Malinowej w m. Wioska - FS</t>
  </si>
  <si>
    <t xml:space="preserve">Kultura i ochrona dziedzictwa narodowego</t>
  </si>
  <si>
    <t xml:space="preserve">Modernizacja świetlicy wiejskiej w m. Ślizów -FS</t>
  </si>
  <si>
    <t xml:space="preserve">Dotacja na wydatki majątkowe Centrum Kultury</t>
  </si>
  <si>
    <t xml:space="preserve">CK</t>
  </si>
  <si>
    <t xml:space="preserve">Modernizacja świetlicy wiejskiej w m. Biskupice-wymiana dachu</t>
  </si>
  <si>
    <t xml:space="preserve">UMiG </t>
  </si>
  <si>
    <t xml:space="preserve">Dofinansowanie  obiektów zabytkowych</t>
  </si>
  <si>
    <t xml:space="preserve"> </t>
  </si>
  <si>
    <t xml:space="preserve">Budowa budynków gospodarczych przy świetlicy wiejskiej w m. Zawada FS</t>
  </si>
  <si>
    <t xml:space="preserve">Budowa placu rekreacyjnego w m.Gaszowice FS</t>
  </si>
  <si>
    <t xml:space="preserve">Kultura fizyczna</t>
  </si>
  <si>
    <t xml:space="preserve">Rozbudowa terenów rekreacyjnych przy świetlicy w m. Drołtowice FS</t>
  </si>
  <si>
    <t xml:space="preserve">Rozbudowa terenów rekreacyjnych przy świetlicy w m. Działosza- FS</t>
  </si>
  <si>
    <t xml:space="preserve">Rozbudowa terenów rekreacyjnych przy boisku sportowym w m. Komorów FS</t>
  </si>
  <si>
    <t xml:space="preserve">Rozbudowa terenów rekreacyjnych w m. Nowy Dwór - montaż siłowni zewnętrznej FS</t>
  </si>
  <si>
    <t xml:space="preserve">Rozbudowa terenów rekreacyjnych w m. Stradomia W. - zakup kontenera sanitarnego</t>
  </si>
  <si>
    <t xml:space="preserve">Rozbudowa terenów rekreacyjnych przy świetlicy w m.Wioska</t>
  </si>
  <si>
    <t xml:space="preserve">Budowa siłowni  zewnętrznej w m. Szczodrów</t>
  </si>
  <si>
    <t xml:space="preserve">Dotacja na wydatki majątkowe  MOSiR</t>
  </si>
  <si>
    <t xml:space="preserve">MOSIR</t>
  </si>
  <si>
    <t xml:space="preserve">Razem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7"/>
    <col collapsed="false" customWidth="true" hidden="false" outlineLevel="0" max="3" min="3" style="0" width="7.14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9" min="8" style="0" width="10.71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1"/>
      <c r="K1" s="1"/>
    </row>
    <row r="2" customFormat="false" ht="64.5" hidden="false" customHeight="true" outlineLevel="0" collapsed="false">
      <c r="B2" s="2" t="s">
        <v>0</v>
      </c>
      <c r="C2" s="2"/>
      <c r="D2" s="2"/>
      <c r="E2" s="2"/>
      <c r="F2" s="2"/>
      <c r="I2" s="3" t="s">
        <v>1</v>
      </c>
      <c r="J2" s="3"/>
      <c r="K2" s="3"/>
    </row>
    <row r="3" customFormat="false" ht="13.5" hidden="false" customHeight="true" outlineLevel="0" collapsed="false">
      <c r="A3" s="4"/>
      <c r="B3" s="5"/>
      <c r="C3" s="6"/>
      <c r="D3" s="7"/>
      <c r="E3" s="8"/>
      <c r="F3" s="8"/>
      <c r="G3" s="9" t="s">
        <v>2</v>
      </c>
      <c r="H3" s="9"/>
      <c r="I3" s="9"/>
      <c r="J3" s="9"/>
      <c r="K3" s="9"/>
    </row>
    <row r="4" customFormat="false" ht="23.25" hidden="false" customHeight="true" outlineLevel="0" collapsed="false">
      <c r="A4" s="10" t="s">
        <v>3</v>
      </c>
      <c r="B4" s="11"/>
      <c r="C4" s="12" t="s">
        <v>4</v>
      </c>
      <c r="D4" s="12"/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7" t="s">
        <v>8</v>
      </c>
      <c r="H5" s="18"/>
      <c r="I5" s="19"/>
      <c r="J5" s="19"/>
      <c r="K5" s="20"/>
    </row>
    <row r="6" customFormat="false" ht="12.75" hidden="false" customHeight="false" outlineLevel="0" collapsed="false">
      <c r="A6" s="14"/>
      <c r="B6" s="15"/>
      <c r="C6" s="21" t="s">
        <v>9</v>
      </c>
      <c r="D6" s="21" t="s">
        <v>10</v>
      </c>
      <c r="E6" s="16"/>
      <c r="F6" s="16"/>
      <c r="G6" s="22"/>
      <c r="H6" s="23"/>
      <c r="I6" s="24" t="s">
        <v>11</v>
      </c>
      <c r="J6" s="25"/>
      <c r="K6" s="26"/>
      <c r="L6" s="27"/>
    </row>
    <row r="7" customFormat="false" ht="38.25" hidden="false" customHeight="true" outlineLevel="0" collapsed="false">
      <c r="A7" s="28"/>
      <c r="B7" s="29"/>
      <c r="C7" s="30"/>
      <c r="D7" s="30"/>
      <c r="E7" s="31"/>
      <c r="F7" s="32"/>
      <c r="G7" s="33"/>
      <c r="H7" s="32" t="s">
        <v>12</v>
      </c>
      <c r="I7" s="34" t="s">
        <v>13</v>
      </c>
      <c r="J7" s="34" t="s">
        <v>14</v>
      </c>
      <c r="K7" s="35" t="s">
        <v>15</v>
      </c>
      <c r="L7" s="27"/>
    </row>
    <row r="8" customFormat="false" ht="12.75" hidden="false" customHeight="false" outlineLevel="0" collapsed="false">
      <c r="A8" s="36" t="n">
        <v>1</v>
      </c>
      <c r="B8" s="37" t="n">
        <v>2</v>
      </c>
      <c r="C8" s="36" t="n">
        <v>3</v>
      </c>
      <c r="D8" s="37" t="n">
        <v>4</v>
      </c>
      <c r="E8" s="36" t="n">
        <v>5</v>
      </c>
      <c r="F8" s="37" t="n">
        <v>6</v>
      </c>
      <c r="G8" s="36" t="n">
        <v>7</v>
      </c>
      <c r="H8" s="37" t="n">
        <v>8</v>
      </c>
      <c r="I8" s="36" t="n">
        <v>9</v>
      </c>
      <c r="J8" s="37" t="n">
        <v>10</v>
      </c>
      <c r="K8" s="38" t="n">
        <v>11</v>
      </c>
      <c r="L8" s="27"/>
    </row>
    <row r="9" customFormat="false" ht="12.75" hidden="false" customHeight="false" outlineLevel="0" collapsed="false">
      <c r="A9" s="39"/>
      <c r="B9" s="40" t="s">
        <v>16</v>
      </c>
      <c r="C9" s="41" t="n">
        <v>600</v>
      </c>
      <c r="D9" s="41"/>
      <c r="E9" s="42"/>
      <c r="F9" s="43"/>
      <c r="G9" s="44" t="n">
        <f aca="false">SUM(H9:K9)</f>
        <v>7203226</v>
      </c>
      <c r="H9" s="44" t="n">
        <f aca="false">SUM(H10:H18)</f>
        <v>4782316</v>
      </c>
      <c r="I9" s="44" t="n">
        <f aca="false">SUM(I10:I18)</f>
        <v>1631610</v>
      </c>
      <c r="J9" s="44"/>
      <c r="K9" s="45" t="n">
        <f aca="false">SUM(K10:K18)</f>
        <v>789300</v>
      </c>
      <c r="L9" s="27"/>
    </row>
    <row r="10" customFormat="false" ht="38.25" hidden="false" customHeight="true" outlineLevel="0" collapsed="false">
      <c r="A10" s="46" t="s">
        <v>17</v>
      </c>
      <c r="B10" s="47" t="s">
        <v>18</v>
      </c>
      <c r="C10" s="48"/>
      <c r="D10" s="49" t="n">
        <v>60013</v>
      </c>
      <c r="E10" s="50" t="s">
        <v>19</v>
      </c>
      <c r="F10" s="51" t="n">
        <v>2017</v>
      </c>
      <c r="G10" s="52" t="n">
        <f aca="false">SUM(H10:K10)</f>
        <v>632000</v>
      </c>
      <c r="H10" s="52" t="n">
        <v>322000</v>
      </c>
      <c r="I10" s="52"/>
      <c r="J10" s="52"/>
      <c r="K10" s="53" t="n">
        <v>310000</v>
      </c>
      <c r="L10" s="54"/>
    </row>
    <row r="11" customFormat="false" ht="63" hidden="false" customHeight="true" outlineLevel="0" collapsed="false">
      <c r="A11" s="55" t="s">
        <v>20</v>
      </c>
      <c r="B11" s="56" t="s">
        <v>21</v>
      </c>
      <c r="C11" s="57"/>
      <c r="D11" s="58" t="n">
        <v>60013</v>
      </c>
      <c r="E11" s="59" t="s">
        <v>19</v>
      </c>
      <c r="F11" s="59" t="n">
        <v>2017</v>
      </c>
      <c r="G11" s="52" t="n">
        <f aca="false">SUM(H11:K11)</f>
        <v>69000</v>
      </c>
      <c r="H11" s="60" t="n">
        <v>69000</v>
      </c>
      <c r="I11" s="60"/>
      <c r="J11" s="61"/>
      <c r="K11" s="62"/>
      <c r="L11" s="54"/>
    </row>
    <row r="12" customFormat="false" ht="44.25" hidden="false" customHeight="true" outlineLevel="0" collapsed="false">
      <c r="A12" s="55" t="s">
        <v>22</v>
      </c>
      <c r="B12" s="56" t="s">
        <v>23</v>
      </c>
      <c r="C12" s="57"/>
      <c r="D12" s="58" t="n">
        <v>60013</v>
      </c>
      <c r="E12" s="59" t="s">
        <v>19</v>
      </c>
      <c r="F12" s="59" t="n">
        <v>2017</v>
      </c>
      <c r="G12" s="52" t="n">
        <f aca="false">SUM(H12:K12)</f>
        <v>502226</v>
      </c>
      <c r="H12" s="60" t="n">
        <v>148926</v>
      </c>
      <c r="I12" s="60"/>
      <c r="J12" s="61"/>
      <c r="K12" s="62" t="n">
        <v>353300</v>
      </c>
      <c r="L12" s="54"/>
    </row>
    <row r="13" customFormat="false" ht="48" hidden="false" customHeight="true" outlineLevel="0" collapsed="false">
      <c r="A13" s="55" t="s">
        <v>24</v>
      </c>
      <c r="B13" s="63" t="s">
        <v>25</v>
      </c>
      <c r="C13" s="64"/>
      <c r="D13" s="65" t="n">
        <v>60014</v>
      </c>
      <c r="E13" s="59" t="s">
        <v>26</v>
      </c>
      <c r="F13" s="66" t="n">
        <v>2017</v>
      </c>
      <c r="G13" s="67" t="n">
        <f aca="false">SUM(H13:K13)</f>
        <v>823000</v>
      </c>
      <c r="H13" s="68" t="n">
        <v>823000</v>
      </c>
      <c r="I13" s="60"/>
      <c r="J13" s="61"/>
      <c r="K13" s="62"/>
      <c r="L13" s="54"/>
    </row>
    <row r="14" customFormat="false" ht="18.75" hidden="false" customHeight="true" outlineLevel="0" collapsed="false">
      <c r="A14" s="55" t="s">
        <v>27</v>
      </c>
      <c r="B14" s="69" t="s">
        <v>28</v>
      </c>
      <c r="C14" s="70"/>
      <c r="D14" s="58" t="n">
        <v>60016</v>
      </c>
      <c r="E14" s="59" t="s">
        <v>29</v>
      </c>
      <c r="F14" s="59" t="s">
        <v>30</v>
      </c>
      <c r="G14" s="67" t="n">
        <f aca="false">SUM(H14:K14)</f>
        <v>3700000</v>
      </c>
      <c r="H14" s="60" t="n">
        <v>2068390</v>
      </c>
      <c r="I14" s="60" t="n">
        <v>1631610</v>
      </c>
      <c r="J14" s="60"/>
      <c r="K14" s="62"/>
      <c r="L14" s="54"/>
    </row>
    <row r="15" customFormat="false" ht="19.5" hidden="false" customHeight="true" outlineLevel="0" collapsed="false">
      <c r="A15" s="55" t="s">
        <v>31</v>
      </c>
      <c r="B15" s="69" t="s">
        <v>32</v>
      </c>
      <c r="C15" s="70"/>
      <c r="D15" s="58" t="n">
        <v>60016</v>
      </c>
      <c r="E15" s="59" t="s">
        <v>29</v>
      </c>
      <c r="F15" s="59" t="n">
        <v>2017</v>
      </c>
      <c r="G15" s="67" t="n">
        <f aca="false">SUM(H15:K15)</f>
        <v>275000</v>
      </c>
      <c r="H15" s="60" t="n">
        <v>149000</v>
      </c>
      <c r="I15" s="60"/>
      <c r="J15" s="60"/>
      <c r="K15" s="62" t="n">
        <v>126000</v>
      </c>
      <c r="L15" s="54"/>
      <c r="M15" s="71"/>
    </row>
    <row r="16" customFormat="false" ht="18.75" hidden="false" customHeight="true" outlineLevel="0" collapsed="false">
      <c r="A16" s="55" t="s">
        <v>33</v>
      </c>
      <c r="B16" s="69" t="s">
        <v>34</v>
      </c>
      <c r="C16" s="70"/>
      <c r="D16" s="58" t="n">
        <v>60016</v>
      </c>
      <c r="E16" s="59" t="s">
        <v>29</v>
      </c>
      <c r="F16" s="59" t="n">
        <v>2017</v>
      </c>
      <c r="G16" s="67" t="n">
        <f aca="false">SUM(H16:K16)</f>
        <v>510200</v>
      </c>
      <c r="H16" s="60" t="n">
        <v>510200</v>
      </c>
      <c r="I16" s="60"/>
      <c r="J16" s="60"/>
      <c r="K16" s="62"/>
      <c r="L16" s="54"/>
    </row>
    <row r="17" customFormat="false" ht="18" hidden="false" customHeight="true" outlineLevel="0" collapsed="false">
      <c r="A17" s="55" t="s">
        <v>35</v>
      </c>
      <c r="B17" s="69" t="s">
        <v>36</v>
      </c>
      <c r="C17" s="70"/>
      <c r="D17" s="58" t="n">
        <v>60016</v>
      </c>
      <c r="E17" s="59" t="s">
        <v>29</v>
      </c>
      <c r="F17" s="59" t="n">
        <v>2017</v>
      </c>
      <c r="G17" s="67" t="n">
        <f aca="false">SUM(H17:K17)</f>
        <v>570000</v>
      </c>
      <c r="H17" s="60" t="n">
        <v>570000</v>
      </c>
      <c r="I17" s="60"/>
      <c r="J17" s="60"/>
      <c r="K17" s="62"/>
      <c r="L17" s="54"/>
    </row>
    <row r="18" customFormat="false" ht="19.5" hidden="false" customHeight="true" outlineLevel="0" collapsed="false">
      <c r="A18" s="72" t="s">
        <v>37</v>
      </c>
      <c r="B18" s="73" t="s">
        <v>38</v>
      </c>
      <c r="C18" s="74"/>
      <c r="D18" s="75" t="n">
        <v>60016</v>
      </c>
      <c r="E18" s="76" t="s">
        <v>29</v>
      </c>
      <c r="F18" s="76" t="n">
        <v>2017</v>
      </c>
      <c r="G18" s="77" t="n">
        <f aca="false">SUM(H18:K18)</f>
        <v>121800</v>
      </c>
      <c r="H18" s="78" t="n">
        <v>121800</v>
      </c>
      <c r="I18" s="78"/>
      <c r="J18" s="78"/>
      <c r="K18" s="79"/>
      <c r="L18" s="54"/>
    </row>
    <row r="19" customFormat="false" ht="13.5" hidden="false" customHeight="true" outlineLevel="0" collapsed="false">
      <c r="L19" s="54"/>
    </row>
    <row r="20" customFormat="false" ht="7.5" hidden="false" customHeight="true" outlineLevel="0" collapsed="false">
      <c r="A20" s="80"/>
      <c r="B20" s="81"/>
      <c r="C20" s="82"/>
      <c r="D20" s="82"/>
      <c r="E20" s="83"/>
      <c r="F20" s="84"/>
      <c r="G20" s="85"/>
      <c r="H20" s="86"/>
      <c r="I20" s="87"/>
      <c r="J20" s="87"/>
      <c r="K20" s="87"/>
      <c r="L20" s="54"/>
    </row>
    <row r="21" customFormat="false" ht="15.75" hidden="false" customHeight="true" outlineLevel="0" collapsed="false">
      <c r="A21" s="88"/>
      <c r="B21" s="89" t="s">
        <v>39</v>
      </c>
      <c r="C21" s="90" t="n">
        <v>700</v>
      </c>
      <c r="D21" s="90"/>
      <c r="E21" s="91"/>
      <c r="F21" s="92"/>
      <c r="G21" s="93" t="n">
        <f aca="false">SUM(H21:K21)</f>
        <v>450000</v>
      </c>
      <c r="H21" s="94" t="n">
        <f aca="false">+H22</f>
        <v>450000</v>
      </c>
      <c r="I21" s="44"/>
      <c r="J21" s="44"/>
      <c r="K21" s="45"/>
      <c r="L21" s="54"/>
    </row>
    <row r="22" customFormat="false" ht="18" hidden="false" customHeight="true" outlineLevel="0" collapsed="false">
      <c r="A22" s="95" t="n">
        <v>1</v>
      </c>
      <c r="B22" s="96" t="s">
        <v>40</v>
      </c>
      <c r="C22" s="97"/>
      <c r="D22" s="98" t="n">
        <v>70005</v>
      </c>
      <c r="E22" s="99" t="s">
        <v>29</v>
      </c>
      <c r="F22" s="100" t="n">
        <v>2017</v>
      </c>
      <c r="G22" s="101" t="n">
        <f aca="false">SUM(H22:K22)</f>
        <v>450000</v>
      </c>
      <c r="H22" s="102" t="n">
        <v>450000</v>
      </c>
      <c r="I22" s="103"/>
      <c r="J22" s="103"/>
      <c r="K22" s="104"/>
      <c r="L22" s="54"/>
    </row>
    <row r="23" customFormat="false" ht="17.25" hidden="false" customHeight="true" outlineLevel="0" collapsed="false">
      <c r="A23" s="105"/>
      <c r="B23" s="106" t="s">
        <v>41</v>
      </c>
      <c r="C23" s="107" t="n">
        <v>710</v>
      </c>
      <c r="D23" s="108"/>
      <c r="E23" s="109"/>
      <c r="F23" s="110" t="n">
        <v>2017</v>
      </c>
      <c r="G23" s="111" t="n">
        <f aca="false">+G24</f>
        <v>155000</v>
      </c>
      <c r="H23" s="111" t="n">
        <f aca="false">+H24</f>
        <v>155000</v>
      </c>
      <c r="I23" s="112"/>
      <c r="J23" s="112"/>
      <c r="K23" s="113"/>
      <c r="L23" s="54"/>
    </row>
    <row r="24" customFormat="false" ht="28.5" hidden="false" customHeight="true" outlineLevel="0" collapsed="false">
      <c r="A24" s="114" t="s">
        <v>17</v>
      </c>
      <c r="B24" s="115" t="s">
        <v>42</v>
      </c>
      <c r="C24" s="116"/>
      <c r="D24" s="117" t="n">
        <v>71035</v>
      </c>
      <c r="E24" s="118" t="s">
        <v>29</v>
      </c>
      <c r="F24" s="119" t="n">
        <v>2017</v>
      </c>
      <c r="G24" s="120" t="n">
        <f aca="false">SUM(H24:K24)</f>
        <v>155000</v>
      </c>
      <c r="H24" s="120" t="n">
        <v>155000</v>
      </c>
      <c r="I24" s="121"/>
      <c r="J24" s="121"/>
      <c r="K24" s="122"/>
      <c r="L24" s="54"/>
      <c r="M24" s="71"/>
      <c r="N24" s="71"/>
    </row>
    <row r="25" customFormat="false" ht="15" hidden="false" customHeight="true" outlineLevel="0" collapsed="false">
      <c r="A25" s="123"/>
      <c r="B25" s="106" t="s">
        <v>43</v>
      </c>
      <c r="C25" s="107" t="n">
        <v>750</v>
      </c>
      <c r="D25" s="108"/>
      <c r="E25" s="109"/>
      <c r="F25" s="110"/>
      <c r="G25" s="111" t="n">
        <f aca="false">+G26</f>
        <v>30900</v>
      </c>
      <c r="H25" s="111" t="n">
        <f aca="false">+H26</f>
        <v>30900</v>
      </c>
      <c r="I25" s="112"/>
      <c r="J25" s="112"/>
      <c r="K25" s="113"/>
      <c r="L25" s="54"/>
      <c r="M25" s="71"/>
      <c r="N25" s="71"/>
    </row>
    <row r="26" customFormat="false" ht="16.5" hidden="false" customHeight="true" outlineLevel="0" collapsed="false">
      <c r="A26" s="123" t="s">
        <v>17</v>
      </c>
      <c r="B26" s="124" t="s">
        <v>44</v>
      </c>
      <c r="C26" s="125"/>
      <c r="D26" s="98" t="n">
        <v>75023</v>
      </c>
      <c r="E26" s="99" t="s">
        <v>29</v>
      </c>
      <c r="F26" s="100" t="n">
        <v>2017</v>
      </c>
      <c r="G26" s="102" t="n">
        <f aca="false">SUM(K26,J26,I26,H26)</f>
        <v>30900</v>
      </c>
      <c r="H26" s="102" t="n">
        <v>30900</v>
      </c>
      <c r="I26" s="103"/>
      <c r="J26" s="103"/>
      <c r="K26" s="104"/>
      <c r="L26" s="54"/>
    </row>
    <row r="27" customFormat="false" ht="18.75" hidden="false" customHeight="true" outlineLevel="0" collapsed="false">
      <c r="A27" s="123"/>
      <c r="B27" s="126" t="s">
        <v>45</v>
      </c>
      <c r="C27" s="127" t="n">
        <v>754</v>
      </c>
      <c r="D27" s="128"/>
      <c r="E27" s="43"/>
      <c r="F27" s="43"/>
      <c r="G27" s="44" t="n">
        <f aca="false">SUM(G28:G32)</f>
        <v>130749</v>
      </c>
      <c r="H27" s="44" t="n">
        <f aca="false">SUM(H28:H32)</f>
        <v>130749</v>
      </c>
      <c r="I27" s="44"/>
      <c r="J27" s="44"/>
      <c r="K27" s="45"/>
      <c r="L27" s="54"/>
    </row>
    <row r="28" customFormat="false" ht="22.5" hidden="false" customHeight="true" outlineLevel="0" collapsed="false">
      <c r="A28" s="46" t="s">
        <v>17</v>
      </c>
      <c r="B28" s="69" t="s">
        <v>46</v>
      </c>
      <c r="C28" s="129"/>
      <c r="D28" s="130" t="n">
        <v>75405</v>
      </c>
      <c r="E28" s="50" t="s">
        <v>47</v>
      </c>
      <c r="F28" s="50" t="n">
        <v>2017</v>
      </c>
      <c r="G28" s="52" t="n">
        <f aca="false">SUM(K28,J28,I28,H28)</f>
        <v>90000</v>
      </c>
      <c r="H28" s="131" t="n">
        <v>90000</v>
      </c>
      <c r="I28" s="132"/>
      <c r="J28" s="133"/>
      <c r="K28" s="134"/>
      <c r="L28" s="54"/>
    </row>
    <row r="29" customFormat="false" ht="27.75" hidden="false" customHeight="true" outlineLevel="0" collapsed="false">
      <c r="A29" s="55" t="s">
        <v>20</v>
      </c>
      <c r="B29" s="69" t="s">
        <v>48</v>
      </c>
      <c r="C29" s="135"/>
      <c r="D29" s="58" t="n">
        <v>75405</v>
      </c>
      <c r="E29" s="59" t="s">
        <v>47</v>
      </c>
      <c r="F29" s="59" t="n">
        <v>2017</v>
      </c>
      <c r="G29" s="67" t="n">
        <f aca="false">SUM(K29,J29,I29,H29)</f>
        <v>5000</v>
      </c>
      <c r="H29" s="136" t="n">
        <v>5000</v>
      </c>
      <c r="I29" s="137"/>
      <c r="J29" s="138"/>
      <c r="K29" s="139"/>
      <c r="L29" s="54"/>
    </row>
    <row r="30" customFormat="false" ht="23.25" hidden="false" customHeight="true" outlineLevel="0" collapsed="false">
      <c r="A30" s="55" t="s">
        <v>22</v>
      </c>
      <c r="B30" s="69" t="s">
        <v>49</v>
      </c>
      <c r="C30" s="135"/>
      <c r="D30" s="58" t="n">
        <v>75405</v>
      </c>
      <c r="E30" s="59" t="s">
        <v>47</v>
      </c>
      <c r="F30" s="59" t="n">
        <v>2017</v>
      </c>
      <c r="G30" s="140" t="n">
        <v>19000</v>
      </c>
      <c r="H30" s="136" t="n">
        <v>19000</v>
      </c>
      <c r="I30" s="137"/>
      <c r="J30" s="138"/>
      <c r="K30" s="139"/>
      <c r="L30" s="54"/>
    </row>
    <row r="31" customFormat="false" ht="15.75" hidden="false" customHeight="true" outlineLevel="0" collapsed="false">
      <c r="A31" s="55" t="s">
        <v>24</v>
      </c>
      <c r="B31" s="81" t="s">
        <v>44</v>
      </c>
      <c r="C31" s="135"/>
      <c r="D31" s="141" t="n">
        <v>75412</v>
      </c>
      <c r="E31" s="142" t="s">
        <v>29</v>
      </c>
      <c r="F31" s="143" t="n">
        <v>2017</v>
      </c>
      <c r="G31" s="140" t="n">
        <f aca="false">SUM(K31,J31,I31,H31)</f>
        <v>10000</v>
      </c>
      <c r="H31" s="136" t="n">
        <v>10000</v>
      </c>
      <c r="I31" s="137"/>
      <c r="J31" s="138"/>
      <c r="K31" s="139"/>
      <c r="L31" s="54"/>
    </row>
    <row r="32" customFormat="false" ht="18.75" hidden="false" customHeight="true" outlineLevel="0" collapsed="false">
      <c r="A32" s="72" t="s">
        <v>27</v>
      </c>
      <c r="B32" s="144" t="s">
        <v>50</v>
      </c>
      <c r="C32" s="135"/>
      <c r="D32" s="141" t="n">
        <v>75495</v>
      </c>
      <c r="E32" s="143" t="s">
        <v>29</v>
      </c>
      <c r="F32" s="143" t="n">
        <v>2017</v>
      </c>
      <c r="G32" s="140" t="n">
        <f aca="false">SUM(K32,J32,I32,H32)</f>
        <v>6749</v>
      </c>
      <c r="H32" s="136" t="n">
        <v>6749</v>
      </c>
      <c r="I32" s="137"/>
      <c r="J32" s="137"/>
      <c r="K32" s="139"/>
      <c r="L32" s="54"/>
    </row>
    <row r="33" customFormat="false" ht="16.5" hidden="false" customHeight="true" outlineLevel="0" collapsed="false">
      <c r="A33" s="114"/>
      <c r="B33" s="145" t="s">
        <v>51</v>
      </c>
      <c r="C33" s="146" t="n">
        <v>801</v>
      </c>
      <c r="D33" s="147"/>
      <c r="E33" s="148"/>
      <c r="F33" s="110"/>
      <c r="G33" s="94" t="n">
        <f aca="false">SUM(K33,J33,I33,H33)</f>
        <v>497310</v>
      </c>
      <c r="H33" s="44" t="n">
        <f aca="false">SUM(H34:H47)</f>
        <v>493485</v>
      </c>
      <c r="I33" s="44" t="n">
        <f aca="false">SUM(I35:I46)</f>
        <v>3825</v>
      </c>
      <c r="J33" s="149"/>
      <c r="K33" s="45"/>
      <c r="L33" s="54"/>
    </row>
    <row r="34" customFormat="false" ht="16.5" hidden="false" customHeight="true" outlineLevel="0" collapsed="false">
      <c r="A34" s="150" t="s">
        <v>17</v>
      </c>
      <c r="B34" s="69" t="s">
        <v>52</v>
      </c>
      <c r="C34" s="129"/>
      <c r="D34" s="130" t="n">
        <v>80101</v>
      </c>
      <c r="E34" s="50" t="s">
        <v>53</v>
      </c>
      <c r="F34" s="50" t="n">
        <v>2017</v>
      </c>
      <c r="G34" s="52" t="n">
        <f aca="false">SUM(K34,J34,I34,H34)</f>
        <v>47850</v>
      </c>
      <c r="H34" s="52" t="n">
        <v>47850</v>
      </c>
      <c r="I34" s="132"/>
      <c r="J34" s="132"/>
      <c r="K34" s="134"/>
      <c r="L34" s="54"/>
    </row>
    <row r="35" customFormat="false" ht="16.5" hidden="false" customHeight="true" outlineLevel="0" collapsed="false">
      <c r="A35" s="55" t="s">
        <v>20</v>
      </c>
      <c r="B35" s="69" t="s">
        <v>54</v>
      </c>
      <c r="C35" s="129"/>
      <c r="D35" s="130" t="n">
        <v>80101</v>
      </c>
      <c r="E35" s="151" t="s">
        <v>55</v>
      </c>
      <c r="F35" s="50" t="n">
        <v>2017</v>
      </c>
      <c r="G35" s="52" t="n">
        <f aca="false">SUM(K35,J35,I35,H35)</f>
        <v>88000</v>
      </c>
      <c r="H35" s="131" t="n">
        <v>88000</v>
      </c>
      <c r="I35" s="132"/>
      <c r="J35" s="133"/>
      <c r="K35" s="134"/>
      <c r="L35" s="54"/>
    </row>
    <row r="36" customFormat="false" ht="16.5" hidden="false" customHeight="true" outlineLevel="0" collapsed="false">
      <c r="A36" s="55" t="s">
        <v>22</v>
      </c>
      <c r="B36" s="69" t="s">
        <v>56</v>
      </c>
      <c r="C36" s="152"/>
      <c r="D36" s="58" t="n">
        <v>80101</v>
      </c>
      <c r="E36" s="153" t="s">
        <v>55</v>
      </c>
      <c r="F36" s="59" t="n">
        <v>2017</v>
      </c>
      <c r="G36" s="67" t="n">
        <f aca="false">SUM(K36,J36,I36,H36)</f>
        <v>9000</v>
      </c>
      <c r="H36" s="60" t="n">
        <v>9000</v>
      </c>
      <c r="I36" s="154"/>
      <c r="J36" s="155"/>
      <c r="K36" s="156"/>
      <c r="L36" s="54"/>
    </row>
    <row r="37" customFormat="false" ht="16.5" hidden="false" customHeight="true" outlineLevel="0" collapsed="false">
      <c r="A37" s="150" t="s">
        <v>24</v>
      </c>
      <c r="B37" s="69" t="s">
        <v>57</v>
      </c>
      <c r="C37" s="152"/>
      <c r="D37" s="58" t="n">
        <v>80101</v>
      </c>
      <c r="E37" s="153" t="s">
        <v>58</v>
      </c>
      <c r="F37" s="59" t="n">
        <v>2017</v>
      </c>
      <c r="G37" s="67" t="n">
        <f aca="false">SUM(K37,J37,I37,H37)</f>
        <v>68000</v>
      </c>
      <c r="H37" s="60" t="n">
        <v>68000</v>
      </c>
      <c r="I37" s="154"/>
      <c r="J37" s="155"/>
      <c r="K37" s="156"/>
      <c r="L37" s="54"/>
    </row>
    <row r="38" customFormat="false" ht="16.5" hidden="false" customHeight="true" outlineLevel="0" collapsed="false">
      <c r="A38" s="55" t="s">
        <v>27</v>
      </c>
      <c r="B38" s="69" t="s">
        <v>59</v>
      </c>
      <c r="C38" s="152"/>
      <c r="D38" s="58" t="n">
        <v>80101</v>
      </c>
      <c r="E38" s="153" t="s">
        <v>60</v>
      </c>
      <c r="F38" s="59" t="n">
        <v>2017</v>
      </c>
      <c r="G38" s="67" t="n">
        <f aca="false">SUM(K38,J38,I38,H38)</f>
        <v>1500</v>
      </c>
      <c r="H38" s="60" t="n">
        <v>225</v>
      </c>
      <c r="I38" s="67" t="n">
        <v>1275</v>
      </c>
      <c r="J38" s="155"/>
      <c r="K38" s="156"/>
      <c r="L38" s="54"/>
    </row>
    <row r="39" customFormat="false" ht="16.5" hidden="false" customHeight="true" outlineLevel="0" collapsed="false">
      <c r="A39" s="55" t="s">
        <v>31</v>
      </c>
      <c r="B39" s="69" t="s">
        <v>61</v>
      </c>
      <c r="C39" s="152"/>
      <c r="D39" s="58" t="n">
        <v>80104</v>
      </c>
      <c r="E39" s="153" t="s">
        <v>62</v>
      </c>
      <c r="F39" s="59" t="n">
        <v>2017</v>
      </c>
      <c r="G39" s="67" t="n">
        <f aca="false">SUM(K39,J39,I39,H39)</f>
        <v>30000</v>
      </c>
      <c r="H39" s="60" t="n">
        <v>30000</v>
      </c>
      <c r="I39" s="154"/>
      <c r="J39" s="155"/>
      <c r="K39" s="156"/>
      <c r="L39" s="54"/>
    </row>
    <row r="40" customFormat="false" ht="16.5" hidden="false" customHeight="true" outlineLevel="0" collapsed="false">
      <c r="A40" s="150" t="s">
        <v>33</v>
      </c>
      <c r="B40" s="69" t="s">
        <v>63</v>
      </c>
      <c r="C40" s="152"/>
      <c r="D40" s="58" t="n">
        <v>80104</v>
      </c>
      <c r="E40" s="153" t="s">
        <v>62</v>
      </c>
      <c r="F40" s="59" t="n">
        <v>2017</v>
      </c>
      <c r="G40" s="67" t="n">
        <f aca="false">SUM(K40,J40,I40,H40)</f>
        <v>2460</v>
      </c>
      <c r="H40" s="60" t="n">
        <v>2460</v>
      </c>
      <c r="I40" s="154"/>
      <c r="J40" s="155"/>
      <c r="K40" s="156"/>
      <c r="L40" s="54"/>
    </row>
    <row r="41" customFormat="false" ht="16.5" hidden="false" customHeight="true" outlineLevel="0" collapsed="false">
      <c r="A41" s="55" t="s">
        <v>35</v>
      </c>
      <c r="B41" s="69" t="s">
        <v>64</v>
      </c>
      <c r="C41" s="152"/>
      <c r="D41" s="58" t="n">
        <v>80104</v>
      </c>
      <c r="E41" s="153" t="s">
        <v>65</v>
      </c>
      <c r="F41" s="59" t="n">
        <v>2017</v>
      </c>
      <c r="G41" s="67" t="n">
        <f aca="false">SUM(K41,J41,I41,H41)</f>
        <v>6500</v>
      </c>
      <c r="H41" s="60" t="n">
        <v>6500</v>
      </c>
      <c r="I41" s="154"/>
      <c r="J41" s="155"/>
      <c r="K41" s="156"/>
      <c r="L41" s="54"/>
    </row>
    <row r="42" customFormat="false" ht="16.5" hidden="false" customHeight="true" outlineLevel="0" collapsed="false">
      <c r="A42" s="55" t="s">
        <v>37</v>
      </c>
      <c r="B42" s="69" t="s">
        <v>66</v>
      </c>
      <c r="C42" s="152"/>
      <c r="D42" s="58" t="n">
        <v>80104</v>
      </c>
      <c r="E42" s="153" t="s">
        <v>65</v>
      </c>
      <c r="F42" s="59" t="n">
        <v>2017</v>
      </c>
      <c r="G42" s="67" t="n">
        <f aca="false">SUM(K42,J42,I42,H42)</f>
        <v>1500</v>
      </c>
      <c r="H42" s="60" t="n">
        <v>225</v>
      </c>
      <c r="I42" s="67" t="n">
        <v>1275</v>
      </c>
      <c r="J42" s="155"/>
      <c r="K42" s="156"/>
      <c r="L42" s="54"/>
    </row>
    <row r="43" customFormat="false" ht="16.5" hidden="false" customHeight="true" outlineLevel="0" collapsed="false">
      <c r="A43" s="150" t="s">
        <v>67</v>
      </c>
      <c r="B43" s="47" t="s">
        <v>68</v>
      </c>
      <c r="C43" s="152"/>
      <c r="D43" s="58" t="n">
        <v>80104</v>
      </c>
      <c r="E43" s="153" t="s">
        <v>65</v>
      </c>
      <c r="F43" s="59" t="n">
        <v>2017</v>
      </c>
      <c r="G43" s="67" t="n">
        <f aca="false">SUM(K43,J43,I43,H43)</f>
        <v>18000</v>
      </c>
      <c r="H43" s="60" t="n">
        <v>18000</v>
      </c>
      <c r="I43" s="67"/>
      <c r="J43" s="155"/>
      <c r="K43" s="156"/>
      <c r="L43" s="54"/>
    </row>
    <row r="44" customFormat="false" ht="16.5" hidden="false" customHeight="true" outlineLevel="0" collapsed="false">
      <c r="A44" s="55" t="s">
        <v>69</v>
      </c>
      <c r="B44" s="69" t="s">
        <v>70</v>
      </c>
      <c r="C44" s="152"/>
      <c r="D44" s="58" t="n">
        <v>80104</v>
      </c>
      <c r="E44" s="153" t="s">
        <v>71</v>
      </c>
      <c r="F44" s="59" t="n">
        <v>2017</v>
      </c>
      <c r="G44" s="67" t="n">
        <f aca="false">SUM(K44,J44,I44,H44)</f>
        <v>1500</v>
      </c>
      <c r="H44" s="60" t="n">
        <v>225</v>
      </c>
      <c r="I44" s="67" t="n">
        <v>1275</v>
      </c>
      <c r="J44" s="155"/>
      <c r="K44" s="156"/>
      <c r="L44" s="54"/>
    </row>
    <row r="45" customFormat="false" ht="16.5" hidden="false" customHeight="true" outlineLevel="0" collapsed="false">
      <c r="A45" s="55" t="s">
        <v>72</v>
      </c>
      <c r="B45" s="69" t="s">
        <v>73</v>
      </c>
      <c r="C45" s="152"/>
      <c r="D45" s="58" t="n">
        <v>80110</v>
      </c>
      <c r="E45" s="153" t="s">
        <v>74</v>
      </c>
      <c r="F45" s="59" t="n">
        <v>2017</v>
      </c>
      <c r="G45" s="67" t="n">
        <f aca="false">SUM(K45,J45,I45,H45)</f>
        <v>56000</v>
      </c>
      <c r="H45" s="60" t="n">
        <v>56000</v>
      </c>
      <c r="I45" s="154"/>
      <c r="J45" s="155"/>
      <c r="K45" s="156"/>
      <c r="L45" s="54"/>
    </row>
    <row r="46" customFormat="false" ht="24.75" hidden="false" customHeight="true" outlineLevel="0" collapsed="false">
      <c r="A46" s="150" t="s">
        <v>75</v>
      </c>
      <c r="B46" s="157" t="s">
        <v>76</v>
      </c>
      <c r="C46" s="152"/>
      <c r="D46" s="58" t="n">
        <v>80110</v>
      </c>
      <c r="E46" s="59" t="s">
        <v>74</v>
      </c>
      <c r="F46" s="59" t="n">
        <v>2017</v>
      </c>
      <c r="G46" s="67" t="n">
        <f aca="false">SUM(K46,J46,I46,H46)</f>
        <v>160000</v>
      </c>
      <c r="H46" s="60" t="n">
        <v>160000</v>
      </c>
      <c r="I46" s="154"/>
      <c r="J46" s="154"/>
      <c r="K46" s="156"/>
      <c r="L46" s="54"/>
    </row>
    <row r="47" customFormat="false" ht="21" hidden="false" customHeight="true" outlineLevel="0" collapsed="false">
      <c r="A47" s="72" t="s">
        <v>77</v>
      </c>
      <c r="B47" s="73" t="s">
        <v>78</v>
      </c>
      <c r="C47" s="158"/>
      <c r="D47" s="117" t="n">
        <v>80148</v>
      </c>
      <c r="E47" s="118" t="s">
        <v>79</v>
      </c>
      <c r="F47" s="119" t="n">
        <v>2017</v>
      </c>
      <c r="G47" s="159" t="n">
        <f aca="false">SUM(K47,J47,I47,H47)</f>
        <v>7000</v>
      </c>
      <c r="H47" s="160" t="n">
        <v>7000</v>
      </c>
      <c r="I47" s="161"/>
      <c r="J47" s="121"/>
      <c r="K47" s="122"/>
      <c r="L47" s="54"/>
    </row>
    <row r="48" customFormat="false" ht="12.75" hidden="false" customHeight="false" outlineLevel="0" collapsed="false">
      <c r="A48" s="162"/>
      <c r="B48" s="81"/>
      <c r="C48" s="163"/>
      <c r="D48" s="164"/>
      <c r="E48" s="84"/>
      <c r="F48" s="84"/>
      <c r="G48" s="85"/>
      <c r="H48" s="86"/>
      <c r="I48" s="165"/>
      <c r="J48" s="165"/>
      <c r="K48" s="165"/>
      <c r="L48" s="54"/>
    </row>
    <row r="49" customFormat="false" ht="5.25" hidden="false" customHeight="true" outlineLevel="0" collapsed="false">
      <c r="A49" s="80"/>
      <c r="B49" s="81"/>
      <c r="C49" s="163"/>
      <c r="D49" s="164"/>
      <c r="E49" s="84"/>
      <c r="F49" s="84"/>
      <c r="G49" s="85"/>
      <c r="H49" s="86"/>
      <c r="I49" s="165"/>
      <c r="J49" s="165"/>
      <c r="K49" s="165"/>
      <c r="L49" s="54"/>
    </row>
    <row r="50" customFormat="false" ht="15" hidden="false" customHeight="true" outlineLevel="0" collapsed="false">
      <c r="A50" s="105"/>
      <c r="B50" s="89" t="s">
        <v>80</v>
      </c>
      <c r="C50" s="41" t="n">
        <v>900</v>
      </c>
      <c r="D50" s="41"/>
      <c r="E50" s="42"/>
      <c r="F50" s="166"/>
      <c r="G50" s="44" t="n">
        <f aca="false">SUM(G51:G56)</f>
        <v>548662</v>
      </c>
      <c r="H50" s="44" t="n">
        <f aca="false">SUM(H51:H56)</f>
        <v>548662</v>
      </c>
      <c r="I50" s="44"/>
      <c r="J50" s="44"/>
      <c r="K50" s="45"/>
      <c r="L50" s="54"/>
    </row>
    <row r="51" customFormat="false" ht="16.5" hidden="false" customHeight="true" outlineLevel="0" collapsed="false">
      <c r="A51" s="150" t="s">
        <v>17</v>
      </c>
      <c r="B51" s="47" t="s">
        <v>81</v>
      </c>
      <c r="C51" s="167"/>
      <c r="D51" s="130" t="n">
        <v>90001</v>
      </c>
      <c r="E51" s="50" t="s">
        <v>29</v>
      </c>
      <c r="F51" s="168" t="s">
        <v>82</v>
      </c>
      <c r="G51" s="131" t="n">
        <v>313162</v>
      </c>
      <c r="H51" s="131" t="n">
        <v>313162</v>
      </c>
      <c r="I51" s="131"/>
      <c r="J51" s="168"/>
      <c r="K51" s="169"/>
      <c r="L51" s="54"/>
    </row>
    <row r="52" customFormat="false" ht="15" hidden="false" customHeight="true" outlineLevel="0" collapsed="false">
      <c r="A52" s="55" t="s">
        <v>20</v>
      </c>
      <c r="B52" s="56" t="s">
        <v>83</v>
      </c>
      <c r="C52" s="70"/>
      <c r="D52" s="58" t="n">
        <v>90001</v>
      </c>
      <c r="E52" s="59" t="s">
        <v>29</v>
      </c>
      <c r="F52" s="59" t="n">
        <v>2017</v>
      </c>
      <c r="G52" s="67" t="n">
        <f aca="false">SUM(H52:K52)</f>
        <v>12000</v>
      </c>
      <c r="H52" s="60" t="n">
        <v>12000</v>
      </c>
      <c r="I52" s="170"/>
      <c r="J52" s="170"/>
      <c r="K52" s="171"/>
      <c r="L52" s="54"/>
    </row>
    <row r="53" customFormat="false" ht="16.5" hidden="false" customHeight="true" outlineLevel="0" collapsed="false">
      <c r="A53" s="55" t="s">
        <v>22</v>
      </c>
      <c r="B53" s="56" t="s">
        <v>84</v>
      </c>
      <c r="C53" s="70"/>
      <c r="D53" s="58" t="n">
        <v>90001</v>
      </c>
      <c r="E53" s="59" t="s">
        <v>29</v>
      </c>
      <c r="F53" s="59" t="n">
        <v>2017</v>
      </c>
      <c r="G53" s="67" t="n">
        <f aca="false">SUM(K53,J53,I53,H53)</f>
        <v>8000</v>
      </c>
      <c r="H53" s="60" t="n">
        <v>8000</v>
      </c>
      <c r="I53" s="60"/>
      <c r="J53" s="61"/>
      <c r="K53" s="62"/>
      <c r="L53" s="54"/>
    </row>
    <row r="54" customFormat="false" ht="23.25" hidden="false" customHeight="true" outlineLevel="0" collapsed="false">
      <c r="A54" s="150" t="s">
        <v>24</v>
      </c>
      <c r="B54" s="47" t="s">
        <v>85</v>
      </c>
      <c r="C54" s="172"/>
      <c r="D54" s="130" t="n">
        <v>90005</v>
      </c>
      <c r="E54" s="50" t="s">
        <v>29</v>
      </c>
      <c r="F54" s="168" t="n">
        <v>2017</v>
      </c>
      <c r="G54" s="131" t="n">
        <f aca="false">SUM(K54,J54,I54,H54)</f>
        <v>60000</v>
      </c>
      <c r="H54" s="131" t="n">
        <v>60000</v>
      </c>
      <c r="I54" s="173"/>
      <c r="J54" s="173"/>
      <c r="K54" s="174"/>
      <c r="L54" s="54"/>
    </row>
    <row r="55" customFormat="false" ht="16.5" hidden="false" customHeight="true" outlineLevel="0" collapsed="false">
      <c r="A55" s="55" t="s">
        <v>27</v>
      </c>
      <c r="B55" s="56" t="s">
        <v>86</v>
      </c>
      <c r="C55" s="175"/>
      <c r="D55" s="58" t="n">
        <v>90015</v>
      </c>
      <c r="E55" s="59" t="s">
        <v>29</v>
      </c>
      <c r="F55" s="61" t="n">
        <v>2017</v>
      </c>
      <c r="G55" s="60" t="n">
        <v>150000</v>
      </c>
      <c r="H55" s="60" t="n">
        <v>150000</v>
      </c>
      <c r="I55" s="60"/>
      <c r="J55" s="61"/>
      <c r="K55" s="176"/>
      <c r="L55" s="54"/>
    </row>
    <row r="56" customFormat="false" ht="23.25" hidden="false" customHeight="true" outlineLevel="0" collapsed="false">
      <c r="A56" s="177" t="s">
        <v>31</v>
      </c>
      <c r="B56" s="56" t="s">
        <v>87</v>
      </c>
      <c r="C56" s="178"/>
      <c r="D56" s="58" t="n">
        <v>90015</v>
      </c>
      <c r="E56" s="59" t="s">
        <v>29</v>
      </c>
      <c r="F56" s="61" t="n">
        <v>2017</v>
      </c>
      <c r="G56" s="60" t="n">
        <v>5500</v>
      </c>
      <c r="H56" s="60" t="n">
        <v>5500</v>
      </c>
      <c r="I56" s="178"/>
      <c r="J56" s="178"/>
      <c r="K56" s="179"/>
      <c r="L56" s="54"/>
    </row>
    <row r="57" customFormat="false" ht="12.75" hidden="false" customHeight="false" outlineLevel="0" collapsed="false">
      <c r="A57" s="105"/>
      <c r="B57" s="89" t="s">
        <v>88</v>
      </c>
      <c r="C57" s="41" t="n">
        <v>921</v>
      </c>
      <c r="D57" s="41"/>
      <c r="E57" s="42"/>
      <c r="F57" s="43"/>
      <c r="G57" s="44" t="n">
        <f aca="false">SUM(G58:G63)</f>
        <v>775508</v>
      </c>
      <c r="H57" s="44" t="n">
        <f aca="false">SUM(H58:H63)</f>
        <v>325067</v>
      </c>
      <c r="I57" s="44" t="n">
        <f aca="false">SUM(I58:I62)</f>
        <v>450441</v>
      </c>
      <c r="J57" s="44"/>
      <c r="K57" s="45"/>
      <c r="L57" s="54"/>
    </row>
    <row r="58" customFormat="false" ht="14.25" hidden="false" customHeight="true" outlineLevel="0" collapsed="false">
      <c r="A58" s="150" t="s">
        <v>17</v>
      </c>
      <c r="B58" s="47" t="s">
        <v>89</v>
      </c>
      <c r="C58" s="180"/>
      <c r="D58" s="130" t="n">
        <v>92109</v>
      </c>
      <c r="E58" s="50" t="s">
        <v>29</v>
      </c>
      <c r="F58" s="181" t="n">
        <v>2017</v>
      </c>
      <c r="G58" s="131" t="n">
        <v>28508</v>
      </c>
      <c r="H58" s="131" t="n">
        <v>28508</v>
      </c>
      <c r="I58" s="131"/>
      <c r="J58" s="168"/>
      <c r="K58" s="182"/>
      <c r="L58" s="54"/>
    </row>
    <row r="59" customFormat="false" ht="16.5" hidden="false" customHeight="true" outlineLevel="0" collapsed="false">
      <c r="A59" s="55" t="s">
        <v>20</v>
      </c>
      <c r="B59" s="183" t="s">
        <v>90</v>
      </c>
      <c r="C59" s="57"/>
      <c r="D59" s="58" t="n">
        <v>92109</v>
      </c>
      <c r="E59" s="59" t="s">
        <v>91</v>
      </c>
      <c r="F59" s="184" t="n">
        <v>2017</v>
      </c>
      <c r="G59" s="60" t="n">
        <f aca="false">SUM(H59:K59)</f>
        <v>660000</v>
      </c>
      <c r="H59" s="60" t="n">
        <v>209559</v>
      </c>
      <c r="I59" s="60" t="n">
        <v>450441</v>
      </c>
      <c r="J59" s="61"/>
      <c r="K59" s="62"/>
      <c r="L59" s="54"/>
    </row>
    <row r="60" customFormat="false" ht="24" hidden="false" customHeight="true" outlineLevel="0" collapsed="false">
      <c r="A60" s="55" t="s">
        <v>22</v>
      </c>
      <c r="B60" s="47" t="s">
        <v>92</v>
      </c>
      <c r="C60" s="57"/>
      <c r="D60" s="58" t="n">
        <v>92109</v>
      </c>
      <c r="E60" s="59" t="s">
        <v>93</v>
      </c>
      <c r="F60" s="184" t="n">
        <v>2017</v>
      </c>
      <c r="G60" s="60" t="n">
        <f aca="false">SUM(H60:K60)</f>
        <v>26500</v>
      </c>
      <c r="H60" s="60" t="n">
        <v>26500</v>
      </c>
      <c r="I60" s="60"/>
      <c r="J60" s="61"/>
      <c r="K60" s="62"/>
      <c r="L60" s="54"/>
    </row>
    <row r="61" customFormat="false" ht="17.25" hidden="false" customHeight="true" outlineLevel="0" collapsed="false">
      <c r="A61" s="55" t="s">
        <v>24</v>
      </c>
      <c r="B61" s="185" t="s">
        <v>94</v>
      </c>
      <c r="C61" s="57"/>
      <c r="D61" s="58" t="n">
        <v>92120</v>
      </c>
      <c r="E61" s="59" t="s">
        <v>93</v>
      </c>
      <c r="F61" s="184" t="n">
        <v>2017</v>
      </c>
      <c r="G61" s="60" t="n">
        <f aca="false">SUM(H61:K61)</f>
        <v>40000</v>
      </c>
      <c r="H61" s="60" t="n">
        <v>40000</v>
      </c>
      <c r="I61" s="60"/>
      <c r="J61" s="61"/>
      <c r="K61" s="62"/>
      <c r="L61" s="54"/>
      <c r="M61" s="186" t="s">
        <v>95</v>
      </c>
    </row>
    <row r="62" customFormat="false" ht="25.5" hidden="false" customHeight="true" outlineLevel="0" collapsed="false">
      <c r="A62" s="55" t="s">
        <v>27</v>
      </c>
      <c r="B62" s="144" t="s">
        <v>96</v>
      </c>
      <c r="C62" s="187"/>
      <c r="D62" s="141" t="n">
        <v>92195</v>
      </c>
      <c r="E62" s="143" t="s">
        <v>29</v>
      </c>
      <c r="F62" s="188" t="n">
        <v>2017</v>
      </c>
      <c r="G62" s="136" t="n">
        <v>10000</v>
      </c>
      <c r="H62" s="136" t="n">
        <v>10000</v>
      </c>
      <c r="I62" s="136"/>
      <c r="J62" s="189"/>
      <c r="K62" s="190"/>
      <c r="L62" s="54"/>
    </row>
    <row r="63" customFormat="false" ht="16.5" hidden="false" customHeight="true" outlineLevel="0" collapsed="false">
      <c r="A63" s="191" t="s">
        <v>31</v>
      </c>
      <c r="B63" s="144" t="s">
        <v>97</v>
      </c>
      <c r="C63" s="192"/>
      <c r="D63" s="141" t="n">
        <v>92195</v>
      </c>
      <c r="E63" s="143" t="s">
        <v>29</v>
      </c>
      <c r="F63" s="188" t="n">
        <v>2017</v>
      </c>
      <c r="G63" s="136" t="n">
        <f aca="false">SUM(H63)</f>
        <v>10500</v>
      </c>
      <c r="H63" s="136" t="n">
        <v>10500</v>
      </c>
      <c r="I63" s="136"/>
      <c r="J63" s="189"/>
      <c r="K63" s="190"/>
      <c r="L63" s="54"/>
    </row>
    <row r="64" customFormat="false" ht="16.5" hidden="false" customHeight="true" outlineLevel="0" collapsed="false">
      <c r="A64" s="123"/>
      <c r="B64" s="193" t="s">
        <v>98</v>
      </c>
      <c r="C64" s="128" t="n">
        <v>926</v>
      </c>
      <c r="D64" s="41"/>
      <c r="E64" s="42"/>
      <c r="F64" s="43"/>
      <c r="G64" s="44" t="n">
        <f aca="false">SUM(G65:G72)</f>
        <v>177257</v>
      </c>
      <c r="H64" s="44" t="n">
        <f aca="false">SUM(H65:H72)</f>
        <v>177257</v>
      </c>
      <c r="I64" s="194"/>
      <c r="J64" s="195"/>
      <c r="K64" s="113"/>
      <c r="L64" s="54"/>
    </row>
    <row r="65" customFormat="false" ht="22.5" hidden="false" customHeight="true" outlineLevel="0" collapsed="false">
      <c r="A65" s="150" t="s">
        <v>17</v>
      </c>
      <c r="B65" s="69" t="s">
        <v>99</v>
      </c>
      <c r="C65" s="167"/>
      <c r="D65" s="130" t="n">
        <v>92601</v>
      </c>
      <c r="E65" s="50" t="s">
        <v>29</v>
      </c>
      <c r="F65" s="50" t="n">
        <v>2017</v>
      </c>
      <c r="G65" s="52" t="n">
        <f aca="false">SUM(K65,J65,I65,H65)</f>
        <v>5976</v>
      </c>
      <c r="H65" s="131" t="n">
        <v>5976</v>
      </c>
      <c r="I65" s="131"/>
      <c r="J65" s="168"/>
      <c r="K65" s="182"/>
      <c r="L65" s="54"/>
    </row>
    <row r="66" customFormat="false" ht="27" hidden="false" customHeight="true" outlineLevel="0" collapsed="false">
      <c r="A66" s="55" t="s">
        <v>20</v>
      </c>
      <c r="B66" s="69" t="s">
        <v>100</v>
      </c>
      <c r="C66" s="70"/>
      <c r="D66" s="58" t="n">
        <v>92601</v>
      </c>
      <c r="E66" s="59" t="s">
        <v>29</v>
      </c>
      <c r="F66" s="59" t="n">
        <v>2017</v>
      </c>
      <c r="G66" s="67" t="n">
        <f aca="false">SUM(K66,J66,I66,H66)</f>
        <v>16300</v>
      </c>
      <c r="H66" s="60" t="n">
        <v>16300</v>
      </c>
      <c r="I66" s="60"/>
      <c r="J66" s="61"/>
      <c r="K66" s="62"/>
      <c r="L66" s="54"/>
    </row>
    <row r="67" customFormat="false" ht="27" hidden="false" customHeight="true" outlineLevel="0" collapsed="false">
      <c r="A67" s="55" t="s">
        <v>22</v>
      </c>
      <c r="B67" s="69" t="s">
        <v>101</v>
      </c>
      <c r="C67" s="70"/>
      <c r="D67" s="58" t="n">
        <v>92601</v>
      </c>
      <c r="E67" s="59" t="s">
        <v>29</v>
      </c>
      <c r="F67" s="59" t="n">
        <v>2017</v>
      </c>
      <c r="G67" s="67" t="n">
        <f aca="false">SUM(K67,J67,I67,H67)</f>
        <v>9000</v>
      </c>
      <c r="H67" s="60" t="n">
        <v>9000</v>
      </c>
      <c r="I67" s="60"/>
      <c r="J67" s="61"/>
      <c r="K67" s="62"/>
      <c r="L67" s="54"/>
    </row>
    <row r="68" customFormat="false" ht="25.5" hidden="false" customHeight="true" outlineLevel="0" collapsed="false">
      <c r="A68" s="55" t="s">
        <v>24</v>
      </c>
      <c r="B68" s="69" t="s">
        <v>102</v>
      </c>
      <c r="C68" s="70"/>
      <c r="D68" s="58" t="n">
        <v>92601</v>
      </c>
      <c r="E68" s="59" t="s">
        <v>29</v>
      </c>
      <c r="F68" s="59" t="n">
        <v>2017</v>
      </c>
      <c r="G68" s="67" t="n">
        <f aca="false">SUM(K68,J68,I68,H68)</f>
        <v>11438</v>
      </c>
      <c r="H68" s="60" t="n">
        <v>11438</v>
      </c>
      <c r="I68" s="60"/>
      <c r="J68" s="61"/>
      <c r="K68" s="62"/>
      <c r="L68" s="54"/>
    </row>
    <row r="69" customFormat="false" ht="26.25" hidden="false" customHeight="true" outlineLevel="0" collapsed="false">
      <c r="A69" s="55" t="s">
        <v>27</v>
      </c>
      <c r="B69" s="69" t="s">
        <v>103</v>
      </c>
      <c r="C69" s="192"/>
      <c r="D69" s="141" t="n">
        <v>92601</v>
      </c>
      <c r="E69" s="59" t="s">
        <v>29</v>
      </c>
      <c r="F69" s="59" t="n">
        <v>2017</v>
      </c>
      <c r="G69" s="140" t="n">
        <f aca="false">SUM(K69,J69,I69,H69)</f>
        <v>22743</v>
      </c>
      <c r="H69" s="136" t="n">
        <v>22743</v>
      </c>
      <c r="I69" s="136"/>
      <c r="J69" s="189"/>
      <c r="K69" s="190"/>
      <c r="L69" s="54"/>
    </row>
    <row r="70" customFormat="false" ht="26.25" hidden="false" customHeight="true" outlineLevel="0" collapsed="false">
      <c r="A70" s="55" t="s">
        <v>31</v>
      </c>
      <c r="B70" s="69" t="s">
        <v>104</v>
      </c>
      <c r="C70" s="192"/>
      <c r="D70" s="141" t="n">
        <v>92601</v>
      </c>
      <c r="E70" s="59" t="s">
        <v>29</v>
      </c>
      <c r="F70" s="59" t="n">
        <v>2017</v>
      </c>
      <c r="G70" s="140" t="n">
        <f aca="false">SUM(K70,J70,I70,H70)</f>
        <v>12800</v>
      </c>
      <c r="H70" s="136" t="n">
        <v>12800</v>
      </c>
      <c r="I70" s="136"/>
      <c r="J70" s="189"/>
      <c r="K70" s="190"/>
      <c r="L70" s="54"/>
    </row>
    <row r="71" customFormat="false" ht="15.75" hidden="false" customHeight="true" outlineLevel="0" collapsed="false">
      <c r="A71" s="55" t="s">
        <v>33</v>
      </c>
      <c r="B71" s="56" t="s">
        <v>105</v>
      </c>
      <c r="C71" s="192"/>
      <c r="D71" s="141" t="n">
        <v>92601</v>
      </c>
      <c r="E71" s="59" t="s">
        <v>29</v>
      </c>
      <c r="F71" s="59" t="n">
        <v>2017</v>
      </c>
      <c r="G71" s="140" t="n">
        <f aca="false">SUM(K71,J71,I71,H71)</f>
        <v>10000</v>
      </c>
      <c r="H71" s="136" t="n">
        <v>10000</v>
      </c>
      <c r="I71" s="136"/>
      <c r="J71" s="189"/>
      <c r="K71" s="190"/>
      <c r="L71" s="54"/>
    </row>
    <row r="72" customFormat="false" ht="16.5" hidden="false" customHeight="true" outlineLevel="0" collapsed="false">
      <c r="A72" s="55" t="s">
        <v>35</v>
      </c>
      <c r="B72" s="196" t="s">
        <v>106</v>
      </c>
      <c r="C72" s="74"/>
      <c r="D72" s="75" t="n">
        <v>92604</v>
      </c>
      <c r="E72" s="76" t="s">
        <v>107</v>
      </c>
      <c r="F72" s="76" t="n">
        <v>2017</v>
      </c>
      <c r="G72" s="77" t="n">
        <f aca="false">SUM(K72,J72,I72,H72)</f>
        <v>89000</v>
      </c>
      <c r="H72" s="78" t="n">
        <v>89000</v>
      </c>
      <c r="I72" s="78"/>
      <c r="J72" s="197"/>
      <c r="K72" s="79"/>
      <c r="L72" s="54"/>
    </row>
    <row r="73" customFormat="false" ht="13.5" hidden="false" customHeight="true" outlineLevel="0" collapsed="false">
      <c r="A73" s="198"/>
      <c r="B73" s="199" t="s">
        <v>108</v>
      </c>
      <c r="C73" s="200"/>
      <c r="D73" s="201"/>
      <c r="E73" s="202"/>
      <c r="F73" s="43"/>
      <c r="G73" s="44" t="n">
        <f aca="false">SUM(G9,G21,G23,G25,G27,G33,G50,G57,G64+J64)</f>
        <v>9968612</v>
      </c>
      <c r="H73" s="44" t="n">
        <f aca="false">SUM(H9,H21,H23,H25,H27,H33,H50,H57,H64)</f>
        <v>7093436</v>
      </c>
      <c r="I73" s="44" t="n">
        <f aca="false">SUM(I9,I21,I23,I25,I27,I33,I50,I57,I64)</f>
        <v>2085876</v>
      </c>
      <c r="J73" s="44"/>
      <c r="K73" s="45" t="n">
        <f aca="false">SUM(K9,K21,K23,K25,K27,K33,K50,K57,K64)</f>
        <v>789300</v>
      </c>
      <c r="L73" s="54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5.5" hidden="false" customHeight="true" outlineLevel="0" collapsed="false"/>
    <row r="80" customFormat="false" ht="26.25" hidden="false" customHeight="true" outlineLevel="0" collapsed="false"/>
    <row r="81" customFormat="false" ht="13.5" hidden="false" customHeight="true" outlineLevel="0" collapsed="false"/>
    <row r="82" customFormat="false" ht="17.25" hidden="false" customHeight="true" outlineLevel="0" collapsed="false"/>
    <row r="83" customFormat="false" ht="15.75" hidden="false" customHeight="true" outlineLevel="0" collapsed="false"/>
    <row r="85" customFormat="false" ht="15" hidden="false" customHeight="true" outlineLevel="0" collapsed="false"/>
    <row r="86" customFormat="false" ht="16.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5">
    <mergeCell ref="J1:K1"/>
    <mergeCell ref="I2:K2"/>
    <mergeCell ref="G3:K3"/>
    <mergeCell ref="C4:D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7:01:21Z</dcterms:created>
  <dc:creator>WFP-MG</dc:creator>
  <dc:description/>
  <dc:language>en-US</dc:language>
  <cp:lastModifiedBy>andrzej.plata@hotmail.com</cp:lastModifiedBy>
  <cp:lastPrinted>2017-10-20T06:57:05Z</cp:lastPrinted>
  <dcterms:modified xsi:type="dcterms:W3CDTF">2017-12-08T14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