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.331" sheetId="1" state="visible" r:id="rId2"/>
    <sheet name="Arkusz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b val="true"/>
        <sz val="10"/>
        <rFont val="Arial"/>
        <family val="2"/>
        <charset val="238"/>
      </rPr>
      <t xml:space="preserve">Załącznik nr 2 </t>
    </r>
    <r>
      <rPr>
        <sz val="10"/>
        <rFont val="Arial"/>
        <family val="2"/>
        <charset val="238"/>
      </rPr>
      <t xml:space="preserve">do uchwały Rady Miejskiej w Sycowie
Nr XXXII/214/2016
z dnia 20 grudnia 2016 r.</t>
    </r>
  </si>
  <si>
    <t xml:space="preserve">Wykaz wydatków majątkowych oraz zadań  inwestycyjnych na 2016r.</t>
  </si>
  <si>
    <t xml:space="preserve">Źródła  finansowania  programów</t>
  </si>
  <si>
    <t xml:space="preserve">Lp.</t>
  </si>
  <si>
    <t xml:space="preserve">Klasyfikacja budżetowa</t>
  </si>
  <si>
    <t xml:space="preserve">Jedn.   realiz.</t>
  </si>
  <si>
    <t xml:space="preserve">Okres realizacji </t>
  </si>
  <si>
    <t xml:space="preserve">Plan na 2016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Współudział w budowie chodnika  w m. Działosza w ciągu drogi woj. Nr 448 wraz przebudową oraz częściową budową kanalizacji deszczowej - III etap w ramach przebudowy drogi</t>
  </si>
  <si>
    <t xml:space="preserve">UMiG wraz z DSDiK</t>
  </si>
  <si>
    <t xml:space="preserve">Współudział w budowie chodnika w m. Wojciechowo-Zawada w ciagu drogi woj. Nr 448 wraz z budowa kanalizacji deszczowej etap I</t>
  </si>
  <si>
    <t xml:space="preserve">Współudział w przebudowie dóg powiatowych</t>
  </si>
  <si>
    <t xml:space="preserve">Starostwo Powiatowe</t>
  </si>
  <si>
    <t xml:space="preserve">Modernizacja  dróg i chodników gminnych</t>
  </si>
  <si>
    <t xml:space="preserve">UMiG</t>
  </si>
  <si>
    <t xml:space="preserve">Budowa dróg dojazdowych do gruntów rolnych</t>
  </si>
  <si>
    <t xml:space="preserve">Przebudowa przepustu na drodze gminnej w m. Stradomia W.</t>
  </si>
  <si>
    <t xml:space="preserve">Gospodarka mieszkaniowa</t>
  </si>
  <si>
    <t xml:space="preserve">Modernizacja zasobów mieszkaniowych</t>
  </si>
  <si>
    <t xml:space="preserve">2.</t>
  </si>
  <si>
    <t xml:space="preserve">Wniesienie udziału do spółki - TBS sp. z o.o.</t>
  </si>
  <si>
    <t xml:space="preserve">Administracja publiczna</t>
  </si>
  <si>
    <t xml:space="preserve">1.</t>
  </si>
  <si>
    <t xml:space="preserve">Zakupy sprzętu komputerowego</t>
  </si>
  <si>
    <t xml:space="preserve">Bezpieczeństwo publiczne i ochrona p/poż.</t>
  </si>
  <si>
    <t xml:space="preserve">Pomoc finansowa na zakup radiowozu  dla Komendy Powiatowej Policji w Oleśnicy</t>
  </si>
  <si>
    <t xml:space="preserve">KWP</t>
  </si>
  <si>
    <t xml:space="preserve">Zakup kompresora</t>
  </si>
  <si>
    <t xml:space="preserve">3.</t>
  </si>
  <si>
    <t xml:space="preserve">Zakupy samochodu dla OSP Zawada</t>
  </si>
  <si>
    <t xml:space="preserve">Oświata i wychowanie</t>
  </si>
  <si>
    <t xml:space="preserve">Modernizacja szkoły</t>
  </si>
  <si>
    <t xml:space="preserve">SP 2</t>
  </si>
  <si>
    <t xml:space="preserve">Zakupy inwestycyjne</t>
  </si>
  <si>
    <t xml:space="preserve">Zakup zmywarki</t>
  </si>
  <si>
    <t xml:space="preserve">SP2</t>
  </si>
  <si>
    <t xml:space="preserve">4.</t>
  </si>
  <si>
    <t xml:space="preserve">Budowa klap dymnych</t>
  </si>
  <si>
    <t xml:space="preserve">PP Nr1</t>
  </si>
  <si>
    <t xml:space="preserve">5.</t>
  </si>
  <si>
    <t xml:space="preserve">Modernizacja sieci elektrycznej</t>
  </si>
  <si>
    <t xml:space="preserve">Pomoc społeczna</t>
  </si>
  <si>
    <t xml:space="preserve">Zakup sprzetu komputerowego</t>
  </si>
  <si>
    <t xml:space="preserve">MGOPS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Wniesienie udziału do SGK sp.z o.o.</t>
  </si>
  <si>
    <t xml:space="preserve">Zakup kosiarki samojezdnej dla m. Gaszowice</t>
  </si>
  <si>
    <t xml:space="preserve">Udział do spółki- Oświetlenie Uliczne i Drogowe w Kaliszu</t>
  </si>
  <si>
    <t xml:space="preserve">Montaż lamp solarnych w m. Wioska (f-sz soł.)</t>
  </si>
  <si>
    <t xml:space="preserve">6.</t>
  </si>
  <si>
    <t xml:space="preserve">Montaż lamp solarnych w m.Wojciechowo i os.Zawada</t>
  </si>
  <si>
    <t xml:space="preserve">7.</t>
  </si>
  <si>
    <t xml:space="preserve">Wykonanie oświetlenia przy świetlicy w Drołtowiach</t>
  </si>
  <si>
    <t xml:space="preserve">Kultura i ochrona dziedzictwa narodowego</t>
  </si>
  <si>
    <t xml:space="preserve">Zakup wyposażenia do świetlicy w m. Biskupice</t>
  </si>
  <si>
    <t xml:space="preserve">Dokumentacja  techniczna dla świetlicy w m. Stradomia</t>
  </si>
  <si>
    <t xml:space="preserve">Modernizacja świetlicy w m Ślizów</t>
  </si>
  <si>
    <t xml:space="preserve">Kultura fizyczna i sport</t>
  </si>
  <si>
    <t xml:space="preserve">Budowa placu zabaw w miejscowości Zawada</t>
  </si>
  <si>
    <t xml:space="preserve">Budowa siłowni  zewnętrznej w m. Drołtowice</t>
  </si>
  <si>
    <t xml:space="preserve">Modernizacja placu zabaw przy świetlicy w m. Działosza</t>
  </si>
  <si>
    <t xml:space="preserve">Budowa siłowni  zewnętrznej w m. Stradomia</t>
  </si>
  <si>
    <t xml:space="preserve">Ogrodzenie boiska w m.Szczodrów</t>
  </si>
  <si>
    <t xml:space="preserve">Dotacja na wydatki majątkowe  MOSiR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56"/>
  </cols>
  <sheetData>
    <row r="1" customFormat="false" ht="57.75" hidden="false" customHeight="true" outlineLevel="0" collapsed="false">
      <c r="B1" s="1"/>
      <c r="C1" s="1"/>
      <c r="D1" s="1"/>
      <c r="E1" s="1"/>
      <c r="F1" s="1"/>
      <c r="I1" s="2" t="s">
        <v>0</v>
      </c>
      <c r="J1" s="2"/>
      <c r="K1" s="2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I2" s="3"/>
      <c r="J2" s="3"/>
      <c r="K2" s="3"/>
    </row>
    <row r="3" customFormat="false" ht="11.25" hidden="false" customHeight="true" outlineLevel="0" collapsed="false">
      <c r="B3" s="4"/>
    </row>
    <row r="4" customFormat="false" ht="12.75" hidden="false" customHeight="true" outlineLevel="0" collapsed="false">
      <c r="A4" s="5"/>
      <c r="C4" s="6"/>
      <c r="D4" s="7"/>
      <c r="E4" s="5"/>
      <c r="F4" s="5"/>
      <c r="G4" s="8" t="s">
        <v>2</v>
      </c>
      <c r="H4" s="8"/>
      <c r="I4" s="8"/>
      <c r="J4" s="8"/>
      <c r="K4" s="8"/>
    </row>
    <row r="5" customFormat="false" ht="24" hidden="false" customHeight="true" outlineLevel="0" collapsed="false">
      <c r="A5" s="9" t="s">
        <v>3</v>
      </c>
      <c r="B5" s="10"/>
      <c r="C5" s="9" t="s">
        <v>4</v>
      </c>
      <c r="D5" s="9"/>
      <c r="E5" s="9" t="s">
        <v>5</v>
      </c>
      <c r="F5" s="9" t="s">
        <v>6</v>
      </c>
      <c r="G5" s="11" t="s">
        <v>7</v>
      </c>
      <c r="H5" s="11"/>
      <c r="I5" s="11"/>
      <c r="J5" s="11"/>
      <c r="K5" s="11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4" t="s">
        <v>8</v>
      </c>
      <c r="H6" s="15"/>
      <c r="I6" s="16"/>
      <c r="J6" s="16"/>
      <c r="K6" s="17"/>
    </row>
    <row r="7" customFormat="false" ht="12.75" hidden="false" customHeight="false" outlineLevel="0" collapsed="false">
      <c r="A7" s="12"/>
      <c r="B7" s="13"/>
      <c r="C7" s="18" t="s">
        <v>9</v>
      </c>
      <c r="D7" s="18" t="s">
        <v>10</v>
      </c>
      <c r="E7" s="12"/>
      <c r="F7" s="12"/>
      <c r="G7" s="19"/>
      <c r="H7" s="20"/>
      <c r="I7" s="21" t="s">
        <v>11</v>
      </c>
      <c r="J7" s="22"/>
      <c r="K7" s="23"/>
    </row>
    <row r="8" customFormat="false" ht="44.25" hidden="false" customHeight="true" outlineLevel="0" collapsed="false">
      <c r="A8" s="18"/>
      <c r="C8" s="18"/>
      <c r="D8" s="18"/>
      <c r="E8" s="24"/>
      <c r="F8" s="12"/>
      <c r="G8" s="19"/>
      <c r="H8" s="9" t="s">
        <v>12</v>
      </c>
      <c r="I8" s="12" t="s">
        <v>13</v>
      </c>
      <c r="J8" s="12" t="s">
        <v>14</v>
      </c>
      <c r="K8" s="12" t="s">
        <v>15</v>
      </c>
    </row>
    <row r="9" customFormat="false" ht="12.75" hidden="false" customHeight="false" outlineLevel="0" collapsed="false">
      <c r="A9" s="25" t="n">
        <v>1</v>
      </c>
      <c r="B9" s="26" t="n">
        <v>2</v>
      </c>
      <c r="C9" s="27" t="n">
        <v>3</v>
      </c>
      <c r="D9" s="27" t="n">
        <v>4</v>
      </c>
      <c r="E9" s="28" t="n">
        <v>6</v>
      </c>
      <c r="F9" s="26" t="n">
        <v>7</v>
      </c>
      <c r="G9" s="29" t="n">
        <v>8</v>
      </c>
      <c r="H9" s="29" t="n">
        <v>9</v>
      </c>
      <c r="I9" s="30" t="n">
        <v>10</v>
      </c>
      <c r="J9" s="29" t="n">
        <v>11</v>
      </c>
      <c r="K9" s="29" t="n">
        <v>12</v>
      </c>
    </row>
    <row r="10" customFormat="false" ht="12.75" hidden="false" customHeight="false" outlineLevel="0" collapsed="false">
      <c r="A10" s="31"/>
      <c r="B10" s="32" t="s">
        <v>16</v>
      </c>
      <c r="C10" s="33" t="n">
        <v>600</v>
      </c>
      <c r="D10" s="33"/>
      <c r="E10" s="34"/>
      <c r="F10" s="35"/>
      <c r="G10" s="36" t="n">
        <f aca="false">SUM(G11:G16)</f>
        <v>2484000</v>
      </c>
      <c r="H10" s="36" t="n">
        <f aca="false">SUM(H11:H16)</f>
        <v>1972500</v>
      </c>
      <c r="I10" s="36" t="n">
        <f aca="false">SUM(I11:I16)</f>
        <v>0</v>
      </c>
      <c r="J10" s="36" t="n">
        <f aca="false">SUM(J11:J16)</f>
        <v>157500</v>
      </c>
      <c r="K10" s="36" t="n">
        <f aca="false">SUM(K11:K16)</f>
        <v>354000</v>
      </c>
    </row>
    <row r="11" customFormat="false" ht="48" hidden="false" customHeight="true" outlineLevel="0" collapsed="false">
      <c r="A11" s="37" t="n">
        <v>1</v>
      </c>
      <c r="B11" s="38" t="s">
        <v>17</v>
      </c>
      <c r="C11" s="39"/>
      <c r="D11" s="40" t="n">
        <v>60013</v>
      </c>
      <c r="E11" s="28" t="s">
        <v>18</v>
      </c>
      <c r="F11" s="41" t="n">
        <v>2016</v>
      </c>
      <c r="G11" s="42" t="n">
        <f aca="false">SUM(H11:K11)</f>
        <v>1004000</v>
      </c>
      <c r="H11" s="42" t="n">
        <v>650000</v>
      </c>
      <c r="I11" s="42"/>
      <c r="J11" s="42"/>
      <c r="K11" s="42" t="n">
        <v>354000</v>
      </c>
    </row>
    <row r="12" customFormat="false" ht="38.25" hidden="false" customHeight="true" outlineLevel="0" collapsed="false">
      <c r="A12" s="37" t="n">
        <v>2</v>
      </c>
      <c r="B12" s="38" t="s">
        <v>19</v>
      </c>
      <c r="C12" s="43"/>
      <c r="D12" s="27" t="n">
        <v>60013</v>
      </c>
      <c r="E12" s="28" t="s">
        <v>18</v>
      </c>
      <c r="F12" s="26" t="n">
        <v>2016</v>
      </c>
      <c r="G12" s="30" t="n">
        <v>50000</v>
      </c>
      <c r="H12" s="30" t="n">
        <v>50000</v>
      </c>
      <c r="I12" s="30"/>
      <c r="J12" s="29"/>
      <c r="K12" s="30"/>
    </row>
    <row r="13" customFormat="false" ht="21.75" hidden="false" customHeight="true" outlineLevel="0" collapsed="false">
      <c r="A13" s="37" t="n">
        <v>3</v>
      </c>
      <c r="B13" s="38" t="s">
        <v>20</v>
      </c>
      <c r="C13" s="43"/>
      <c r="D13" s="27" t="n">
        <v>60014</v>
      </c>
      <c r="E13" s="28" t="s">
        <v>21</v>
      </c>
      <c r="F13" s="26" t="n">
        <v>2016</v>
      </c>
      <c r="G13" s="30" t="n">
        <v>175000</v>
      </c>
      <c r="H13" s="30" t="n">
        <v>175000</v>
      </c>
      <c r="I13" s="30"/>
      <c r="J13" s="29"/>
      <c r="K13" s="30"/>
    </row>
    <row r="14" customFormat="false" ht="12.75" hidden="false" customHeight="false" outlineLevel="0" collapsed="false">
      <c r="A14" s="44" t="n">
        <v>4</v>
      </c>
      <c r="B14" s="45" t="s">
        <v>22</v>
      </c>
      <c r="C14" s="46"/>
      <c r="D14" s="47" t="n">
        <v>60016</v>
      </c>
      <c r="E14" s="48" t="s">
        <v>23</v>
      </c>
      <c r="F14" s="49" t="n">
        <v>2016</v>
      </c>
      <c r="G14" s="50" t="n">
        <v>822000</v>
      </c>
      <c r="H14" s="50" t="n">
        <v>822000</v>
      </c>
      <c r="I14" s="30"/>
      <c r="J14" s="29"/>
      <c r="K14" s="30"/>
    </row>
    <row r="15" customFormat="false" ht="12.75" hidden="false" customHeight="false" outlineLevel="0" collapsed="false">
      <c r="A15" s="37" t="n">
        <v>5</v>
      </c>
      <c r="B15" s="51" t="s">
        <v>24</v>
      </c>
      <c r="C15" s="27"/>
      <c r="D15" s="27" t="n">
        <v>60016</v>
      </c>
      <c r="E15" s="28" t="s">
        <v>23</v>
      </c>
      <c r="F15" s="26" t="n">
        <v>2016</v>
      </c>
      <c r="G15" s="30" t="n">
        <v>266500</v>
      </c>
      <c r="H15" s="30" t="n">
        <v>109000</v>
      </c>
      <c r="I15" s="30"/>
      <c r="J15" s="30" t="n">
        <v>157500</v>
      </c>
      <c r="K15" s="30"/>
    </row>
    <row r="16" customFormat="false" ht="22.5" hidden="false" customHeight="false" outlineLevel="0" collapsed="false">
      <c r="A16" s="37" t="n">
        <v>6</v>
      </c>
      <c r="B16" s="51" t="s">
        <v>25</v>
      </c>
      <c r="C16" s="27"/>
      <c r="D16" s="27" t="n">
        <v>60016</v>
      </c>
      <c r="E16" s="28" t="s">
        <v>23</v>
      </c>
      <c r="F16" s="26" t="n">
        <v>2016</v>
      </c>
      <c r="G16" s="30" t="n">
        <v>166500</v>
      </c>
      <c r="H16" s="30" t="n">
        <v>166500</v>
      </c>
      <c r="I16" s="30"/>
      <c r="J16" s="30"/>
      <c r="K16" s="30"/>
    </row>
    <row r="17" customFormat="false" ht="12.75" hidden="false" customHeight="false" outlineLevel="0" collapsed="false">
      <c r="A17" s="52"/>
      <c r="B17" s="32" t="s">
        <v>26</v>
      </c>
      <c r="C17" s="53" t="n">
        <v>700</v>
      </c>
      <c r="D17" s="53"/>
      <c r="E17" s="54"/>
      <c r="F17" s="55"/>
      <c r="G17" s="36" t="n">
        <f aca="false">SUM(G18:G19)</f>
        <v>643000</v>
      </c>
      <c r="H17" s="36" t="n">
        <f aca="false">SUM(H18:H19)</f>
        <v>643000</v>
      </c>
      <c r="I17" s="36" t="n">
        <f aca="false">SUM(I18)</f>
        <v>0</v>
      </c>
      <c r="J17" s="36" t="n">
        <f aca="false">SUM(J18)</f>
        <v>0</v>
      </c>
      <c r="K17" s="36" t="n">
        <f aca="false">SUM(K18)</f>
        <v>0</v>
      </c>
    </row>
    <row r="18" customFormat="false" ht="12.75" hidden="false" customHeight="false" outlineLevel="0" collapsed="false">
      <c r="A18" s="37" t="n">
        <v>1</v>
      </c>
      <c r="B18" s="38" t="s">
        <v>27</v>
      </c>
      <c r="C18" s="56"/>
      <c r="D18" s="27" t="n">
        <v>70005</v>
      </c>
      <c r="E18" s="57" t="s">
        <v>23</v>
      </c>
      <c r="F18" s="58" t="n">
        <v>2016</v>
      </c>
      <c r="G18" s="59" t="n">
        <v>543000</v>
      </c>
      <c r="H18" s="59" t="n">
        <v>543000</v>
      </c>
      <c r="I18" s="60"/>
      <c r="J18" s="60"/>
      <c r="K18" s="36"/>
    </row>
    <row r="19" customFormat="false" ht="12.75" hidden="false" customHeight="false" outlineLevel="0" collapsed="false">
      <c r="A19" s="37" t="s">
        <v>28</v>
      </c>
      <c r="B19" s="61" t="s">
        <v>29</v>
      </c>
      <c r="C19" s="56"/>
      <c r="D19" s="27" t="n">
        <v>70021</v>
      </c>
      <c r="E19" s="57" t="s">
        <v>23</v>
      </c>
      <c r="F19" s="58" t="n">
        <v>2016</v>
      </c>
      <c r="G19" s="59" t="n">
        <v>100000</v>
      </c>
      <c r="H19" s="59" t="n">
        <v>100000</v>
      </c>
      <c r="I19" s="60"/>
      <c r="J19" s="60"/>
      <c r="K19" s="36"/>
    </row>
    <row r="20" customFormat="false" ht="12.75" hidden="false" customHeight="false" outlineLevel="0" collapsed="false">
      <c r="A20" s="37"/>
      <c r="B20" s="62" t="s">
        <v>30</v>
      </c>
      <c r="C20" s="63" t="n">
        <v>750</v>
      </c>
      <c r="D20" s="33"/>
      <c r="E20" s="34"/>
      <c r="F20" s="35"/>
      <c r="G20" s="36" t="n">
        <f aca="false">+G21</f>
        <v>34900</v>
      </c>
      <c r="H20" s="36" t="n">
        <f aca="false">+H21</f>
        <v>34900</v>
      </c>
      <c r="I20" s="64"/>
      <c r="J20" s="65"/>
      <c r="K20" s="66"/>
    </row>
    <row r="21" customFormat="false" ht="12.75" hidden="false" customHeight="false" outlineLevel="0" collapsed="false">
      <c r="A21" s="37" t="s">
        <v>31</v>
      </c>
      <c r="B21" s="61" t="s">
        <v>32</v>
      </c>
      <c r="C21" s="63"/>
      <c r="D21" s="27" t="n">
        <v>75023</v>
      </c>
      <c r="E21" s="28" t="s">
        <v>23</v>
      </c>
      <c r="F21" s="26" t="n">
        <v>2016</v>
      </c>
      <c r="G21" s="30" t="n">
        <v>34900</v>
      </c>
      <c r="H21" s="30" t="n">
        <v>34900</v>
      </c>
      <c r="I21" s="64"/>
      <c r="J21" s="67"/>
      <c r="K21" s="68"/>
    </row>
    <row r="22" customFormat="false" ht="12.75" hidden="false" customHeight="false" outlineLevel="0" collapsed="false">
      <c r="A22" s="37"/>
      <c r="B22" s="32" t="s">
        <v>33</v>
      </c>
      <c r="C22" s="63" t="n">
        <v>754</v>
      </c>
      <c r="D22" s="33"/>
      <c r="E22" s="34"/>
      <c r="F22" s="35"/>
      <c r="G22" s="36" t="n">
        <f aca="false">SUM(G23:G25)</f>
        <v>80000</v>
      </c>
      <c r="H22" s="36" t="n">
        <f aca="false">SUM(H23:H25)</f>
        <v>80000</v>
      </c>
      <c r="I22" s="36" t="n">
        <f aca="false">SUM(I25:I25)</f>
        <v>0</v>
      </c>
      <c r="J22" s="36" t="n">
        <f aca="false">SUM(J25:J25)</f>
        <v>0</v>
      </c>
      <c r="K22" s="36" t="n">
        <f aca="false">SUM(K25:K25)</f>
        <v>0</v>
      </c>
    </row>
    <row r="23" customFormat="false" ht="22.5" hidden="false" customHeight="false" outlineLevel="0" collapsed="false">
      <c r="A23" s="37" t="s">
        <v>31</v>
      </c>
      <c r="B23" s="51" t="s">
        <v>34</v>
      </c>
      <c r="C23" s="63" t="n">
        <v>754</v>
      </c>
      <c r="D23" s="27" t="n">
        <v>75405</v>
      </c>
      <c r="E23" s="28" t="s">
        <v>35</v>
      </c>
      <c r="F23" s="26" t="n">
        <v>2016</v>
      </c>
      <c r="G23" s="30" t="n">
        <v>15000</v>
      </c>
      <c r="H23" s="30" t="n">
        <v>15000</v>
      </c>
      <c r="I23" s="36"/>
      <c r="J23" s="60"/>
      <c r="K23" s="36"/>
    </row>
    <row r="24" customFormat="false" ht="17.25" hidden="false" customHeight="true" outlineLevel="0" collapsed="false">
      <c r="A24" s="37" t="s">
        <v>28</v>
      </c>
      <c r="B24" s="51" t="s">
        <v>36</v>
      </c>
      <c r="C24" s="63"/>
      <c r="D24" s="27" t="n">
        <v>75411</v>
      </c>
      <c r="E24" s="28" t="s">
        <v>23</v>
      </c>
      <c r="F24" s="26" t="n">
        <v>2016</v>
      </c>
      <c r="G24" s="30" t="n">
        <v>25000</v>
      </c>
      <c r="H24" s="30" t="n">
        <v>25000</v>
      </c>
      <c r="I24" s="36"/>
      <c r="J24" s="60"/>
      <c r="K24" s="36"/>
    </row>
    <row r="25" customFormat="false" ht="12.75" hidden="false" customHeight="false" outlineLevel="0" collapsed="false">
      <c r="A25" s="37" t="s">
        <v>37</v>
      </c>
      <c r="B25" s="51" t="s">
        <v>38</v>
      </c>
      <c r="C25" s="63"/>
      <c r="D25" s="40" t="n">
        <v>75412</v>
      </c>
      <c r="E25" s="28" t="s">
        <v>23</v>
      </c>
      <c r="F25" s="26" t="n">
        <v>2016</v>
      </c>
      <c r="G25" s="30" t="n">
        <v>40000</v>
      </c>
      <c r="H25" s="30" t="n">
        <v>40000</v>
      </c>
      <c r="I25" s="69"/>
      <c r="J25" s="65"/>
      <c r="K25" s="70"/>
    </row>
    <row r="26" customFormat="false" ht="12.75" hidden="false" customHeight="false" outlineLevel="0" collapsed="false">
      <c r="A26" s="37"/>
      <c r="B26" s="32" t="s">
        <v>39</v>
      </c>
      <c r="C26" s="63" t="n">
        <v>801</v>
      </c>
      <c r="D26" s="33"/>
      <c r="E26" s="34"/>
      <c r="F26" s="71"/>
      <c r="G26" s="36" t="n">
        <f aca="false">SUM(G27:G31)</f>
        <v>406200</v>
      </c>
      <c r="H26" s="36" t="n">
        <f aca="false">SUM(H27:H31)</f>
        <v>406200</v>
      </c>
      <c r="I26" s="36" t="n">
        <f aca="false">SUM(I30:I30)</f>
        <v>0</v>
      </c>
      <c r="J26" s="36" t="n">
        <f aca="false">SUM(J30:J30)</f>
        <v>0</v>
      </c>
      <c r="K26" s="36" t="n">
        <f aca="false">SUM(K30:K30)</f>
        <v>0</v>
      </c>
    </row>
    <row r="27" customFormat="false" ht="12.75" hidden="false" customHeight="false" outlineLevel="0" collapsed="false">
      <c r="A27" s="37" t="s">
        <v>31</v>
      </c>
      <c r="B27" s="38" t="s">
        <v>40</v>
      </c>
      <c r="C27" s="72"/>
      <c r="D27" s="27" t="n">
        <v>80101</v>
      </c>
      <c r="E27" s="28" t="s">
        <v>41</v>
      </c>
      <c r="F27" s="26" t="n">
        <v>2016</v>
      </c>
      <c r="G27" s="30" t="n">
        <v>151360</v>
      </c>
      <c r="H27" s="30" t="n">
        <v>151360</v>
      </c>
      <c r="I27" s="30"/>
      <c r="J27" s="59"/>
      <c r="K27" s="36"/>
    </row>
    <row r="28" customFormat="false" ht="12.75" hidden="false" customHeight="false" outlineLevel="0" collapsed="false">
      <c r="A28" s="37" t="s">
        <v>28</v>
      </c>
      <c r="B28" s="38" t="s">
        <v>42</v>
      </c>
      <c r="C28" s="72"/>
      <c r="D28" s="27" t="n">
        <v>80101</v>
      </c>
      <c r="E28" s="28" t="s">
        <v>41</v>
      </c>
      <c r="F28" s="26" t="n">
        <v>2016</v>
      </c>
      <c r="G28" s="30" t="n">
        <v>48640</v>
      </c>
      <c r="H28" s="30" t="n">
        <v>48640</v>
      </c>
      <c r="I28" s="30"/>
      <c r="J28" s="59"/>
      <c r="K28" s="36"/>
    </row>
    <row r="29" customFormat="false" ht="12.75" hidden="false" customHeight="false" outlineLevel="0" collapsed="false">
      <c r="A29" s="37" t="s">
        <v>37</v>
      </c>
      <c r="B29" s="38" t="s">
        <v>43</v>
      </c>
      <c r="C29" s="72"/>
      <c r="D29" s="27" t="n">
        <v>80101</v>
      </c>
      <c r="E29" s="28" t="s">
        <v>44</v>
      </c>
      <c r="F29" s="26" t="n">
        <v>2016</v>
      </c>
      <c r="G29" s="30" t="n">
        <v>8000</v>
      </c>
      <c r="H29" s="30" t="n">
        <v>8000</v>
      </c>
      <c r="I29" s="30"/>
      <c r="J29" s="59"/>
      <c r="K29" s="36"/>
    </row>
    <row r="30" customFormat="false" ht="12.75" hidden="false" customHeight="false" outlineLevel="0" collapsed="false">
      <c r="A30" s="37" t="s">
        <v>45</v>
      </c>
      <c r="B30" s="38" t="s">
        <v>46</v>
      </c>
      <c r="C30" s="70"/>
      <c r="D30" s="27" t="n">
        <v>80104</v>
      </c>
      <c r="E30" s="28" t="s">
        <v>47</v>
      </c>
      <c r="F30" s="26" t="n">
        <v>2016</v>
      </c>
      <c r="G30" s="30" t="n">
        <v>148600</v>
      </c>
      <c r="H30" s="30" t="n">
        <v>148600</v>
      </c>
      <c r="I30" s="73"/>
      <c r="J30" s="65"/>
      <c r="K30" s="66"/>
    </row>
    <row r="31" customFormat="false" ht="12.75" hidden="false" customHeight="false" outlineLevel="0" collapsed="false">
      <c r="A31" s="37" t="s">
        <v>48</v>
      </c>
      <c r="B31" s="61" t="s">
        <v>49</v>
      </c>
      <c r="C31" s="70"/>
      <c r="D31" s="27" t="n">
        <v>80104</v>
      </c>
      <c r="E31" s="28" t="s">
        <v>47</v>
      </c>
      <c r="F31" s="26" t="n">
        <v>2016</v>
      </c>
      <c r="G31" s="30" t="n">
        <v>49600</v>
      </c>
      <c r="H31" s="30" t="n">
        <v>49600</v>
      </c>
      <c r="I31" s="73"/>
      <c r="J31" s="65"/>
      <c r="K31" s="66"/>
    </row>
    <row r="32" customFormat="false" ht="12.75" hidden="false" customHeight="false" outlineLevel="0" collapsed="false">
      <c r="A32" s="37"/>
      <c r="B32" s="62" t="s">
        <v>50</v>
      </c>
      <c r="C32" s="63" t="n">
        <v>852</v>
      </c>
      <c r="D32" s="33"/>
      <c r="E32" s="34"/>
      <c r="F32" s="35"/>
      <c r="G32" s="36" t="n">
        <f aca="false">+G33</f>
        <v>8182</v>
      </c>
      <c r="H32" s="36" t="n">
        <f aca="false">+H33</f>
        <v>0</v>
      </c>
      <c r="I32" s="64"/>
      <c r="J32" s="74" t="n">
        <f aca="false">SUM(J33)</f>
        <v>8182</v>
      </c>
      <c r="K32" s="75"/>
    </row>
    <row r="33" customFormat="false" ht="12.75" hidden="false" customHeight="false" outlineLevel="0" collapsed="false">
      <c r="A33" s="37" t="s">
        <v>31</v>
      </c>
      <c r="B33" s="61" t="s">
        <v>51</v>
      </c>
      <c r="C33" s="70"/>
      <c r="D33" s="27" t="n">
        <v>85295</v>
      </c>
      <c r="E33" s="28" t="s">
        <v>52</v>
      </c>
      <c r="F33" s="26" t="n">
        <v>2016</v>
      </c>
      <c r="G33" s="30" t="n">
        <v>8182</v>
      </c>
      <c r="H33" s="30"/>
      <c r="I33" s="73"/>
      <c r="J33" s="76" t="n">
        <v>8182</v>
      </c>
      <c r="K33" s="66"/>
    </row>
    <row r="34" customFormat="false" ht="22.5" hidden="false" customHeight="false" outlineLevel="0" collapsed="false">
      <c r="A34" s="31"/>
      <c r="B34" s="62" t="s">
        <v>53</v>
      </c>
      <c r="C34" s="33" t="n">
        <v>900</v>
      </c>
      <c r="D34" s="33"/>
      <c r="E34" s="34"/>
      <c r="F34" s="77"/>
      <c r="G34" s="36" t="n">
        <f aca="false">SUM(G35:G41)</f>
        <v>736062</v>
      </c>
      <c r="H34" s="36" t="n">
        <f aca="false">SUM(H35:H41)</f>
        <v>736062</v>
      </c>
      <c r="I34" s="36" t="n">
        <f aca="false">SUM(I35:I35)</f>
        <v>0</v>
      </c>
      <c r="J34" s="36" t="n">
        <f aca="false">SUM(J35:J38)</f>
        <v>0</v>
      </c>
      <c r="K34" s="36" t="n">
        <f aca="false">SUM(K35:K38)</f>
        <v>0</v>
      </c>
    </row>
    <row r="35" customFormat="false" ht="22.5" hidden="false" customHeight="false" outlineLevel="0" collapsed="false">
      <c r="A35" s="37" t="s">
        <v>31</v>
      </c>
      <c r="B35" s="38" t="s">
        <v>54</v>
      </c>
      <c r="C35" s="27"/>
      <c r="D35" s="27" t="n">
        <v>90001</v>
      </c>
      <c r="E35" s="28" t="s">
        <v>23</v>
      </c>
      <c r="F35" s="29" t="s">
        <v>55</v>
      </c>
      <c r="G35" s="30" t="n">
        <v>313162</v>
      </c>
      <c r="H35" s="30" t="n">
        <v>313162</v>
      </c>
      <c r="I35" s="30"/>
      <c r="J35" s="29"/>
      <c r="K35" s="29"/>
    </row>
    <row r="36" customFormat="false" ht="12.75" hidden="false" customHeight="false" outlineLevel="0" collapsed="false">
      <c r="A36" s="37" t="s">
        <v>28</v>
      </c>
      <c r="B36" s="38" t="s">
        <v>56</v>
      </c>
      <c r="C36" s="78"/>
      <c r="D36" s="27" t="n">
        <v>90001</v>
      </c>
      <c r="E36" s="28" t="s">
        <v>23</v>
      </c>
      <c r="F36" s="29" t="n">
        <v>2016</v>
      </c>
      <c r="G36" s="30" t="n">
        <v>200000</v>
      </c>
      <c r="H36" s="30" t="n">
        <v>200000</v>
      </c>
      <c r="I36" s="30"/>
      <c r="J36" s="29"/>
      <c r="K36" s="29"/>
    </row>
    <row r="37" customFormat="false" ht="12.75" hidden="false" customHeight="false" outlineLevel="0" collapsed="false">
      <c r="A37" s="37" t="s">
        <v>37</v>
      </c>
      <c r="B37" s="38" t="s">
        <v>57</v>
      </c>
      <c r="C37" s="78"/>
      <c r="D37" s="27" t="n">
        <v>90004</v>
      </c>
      <c r="E37" s="28" t="s">
        <v>23</v>
      </c>
      <c r="F37" s="29" t="n">
        <v>2016</v>
      </c>
      <c r="G37" s="30" t="n">
        <v>8500</v>
      </c>
      <c r="H37" s="30" t="n">
        <v>8500</v>
      </c>
      <c r="I37" s="30"/>
      <c r="J37" s="29"/>
      <c r="K37" s="29"/>
    </row>
    <row r="38" customFormat="false" ht="22.5" hidden="false" customHeight="false" outlineLevel="0" collapsed="false">
      <c r="A38" s="37" t="s">
        <v>45</v>
      </c>
      <c r="B38" s="38" t="s">
        <v>58</v>
      </c>
      <c r="C38" s="56"/>
      <c r="D38" s="27" t="n">
        <v>90015</v>
      </c>
      <c r="E38" s="28" t="s">
        <v>23</v>
      </c>
      <c r="F38" s="29" t="n">
        <v>2016</v>
      </c>
      <c r="G38" s="30" t="n">
        <v>153000</v>
      </c>
      <c r="H38" s="30" t="n">
        <v>153000</v>
      </c>
      <c r="I38" s="30"/>
      <c r="J38" s="29"/>
      <c r="K38" s="29"/>
    </row>
    <row r="39" customFormat="false" ht="12.75" hidden="false" customHeight="false" outlineLevel="0" collapsed="false">
      <c r="A39" s="37" t="s">
        <v>48</v>
      </c>
      <c r="B39" s="79" t="s">
        <v>59</v>
      </c>
      <c r="C39" s="80"/>
      <c r="D39" s="81" t="n">
        <v>90015</v>
      </c>
      <c r="E39" s="82" t="s">
        <v>23</v>
      </c>
      <c r="F39" s="83" t="n">
        <v>2016</v>
      </c>
      <c r="G39" s="84" t="n">
        <v>16100</v>
      </c>
      <c r="H39" s="84" t="n">
        <v>16100</v>
      </c>
      <c r="J39" s="85"/>
      <c r="K39" s="85"/>
    </row>
    <row r="40" customFormat="false" ht="22.5" hidden="false" customHeight="false" outlineLevel="0" collapsed="false">
      <c r="A40" s="37" t="s">
        <v>60</v>
      </c>
      <c r="B40" s="38" t="s">
        <v>61</v>
      </c>
      <c r="C40" s="70"/>
      <c r="D40" s="27" t="n">
        <v>90015</v>
      </c>
      <c r="E40" s="28" t="s">
        <v>23</v>
      </c>
      <c r="F40" s="29" t="n">
        <v>2016</v>
      </c>
      <c r="G40" s="30" t="n">
        <v>30800</v>
      </c>
      <c r="H40" s="30" t="n">
        <v>30800</v>
      </c>
      <c r="I40" s="86"/>
      <c r="J40" s="86"/>
      <c r="K40" s="86"/>
    </row>
    <row r="41" customFormat="false" ht="22.5" hidden="false" customHeight="false" outlineLevel="0" collapsed="false">
      <c r="A41" s="37" t="s">
        <v>62</v>
      </c>
      <c r="B41" s="38" t="s">
        <v>63</v>
      </c>
      <c r="C41" s="70"/>
      <c r="D41" s="27" t="n">
        <v>90015</v>
      </c>
      <c r="E41" s="28" t="s">
        <v>23</v>
      </c>
      <c r="F41" s="29" t="n">
        <v>2016</v>
      </c>
      <c r="G41" s="30" t="n">
        <v>14500</v>
      </c>
      <c r="H41" s="30" t="n">
        <v>14500</v>
      </c>
      <c r="I41" s="86"/>
      <c r="J41" s="86"/>
      <c r="K41" s="86"/>
    </row>
    <row r="42" customFormat="false" ht="12.75" hidden="false" customHeight="false" outlineLevel="0" collapsed="false">
      <c r="A42" s="87"/>
      <c r="B42" s="32" t="s">
        <v>64</v>
      </c>
      <c r="C42" s="33" t="n">
        <v>921</v>
      </c>
      <c r="D42" s="27"/>
      <c r="E42" s="34"/>
      <c r="F42" s="77"/>
      <c r="G42" s="36" t="n">
        <f aca="false">SUM(G43:G45)</f>
        <v>58787</v>
      </c>
      <c r="H42" s="36" t="n">
        <f aca="false">SUM(H43:H45)</f>
        <v>58787</v>
      </c>
      <c r="I42" s="36" t="n">
        <f aca="false">I45</f>
        <v>0</v>
      </c>
      <c r="J42" s="36" t="n">
        <f aca="false">J45</f>
        <v>0</v>
      </c>
      <c r="K42" s="36" t="n">
        <f aca="false">K45</f>
        <v>0</v>
      </c>
    </row>
    <row r="43" customFormat="false" ht="12.75" hidden="false" customHeight="false" outlineLevel="0" collapsed="false">
      <c r="A43" s="87" t="s">
        <v>31</v>
      </c>
      <c r="B43" s="38" t="s">
        <v>65</v>
      </c>
      <c r="C43" s="33"/>
      <c r="D43" s="27" t="n">
        <v>92109</v>
      </c>
      <c r="E43" s="28" t="s">
        <v>23</v>
      </c>
      <c r="F43" s="29" t="n">
        <v>2016</v>
      </c>
      <c r="G43" s="30" t="n">
        <v>9107</v>
      </c>
      <c r="H43" s="30" t="n">
        <v>9107</v>
      </c>
      <c r="I43" s="36"/>
      <c r="J43" s="36"/>
      <c r="K43" s="36"/>
    </row>
    <row r="44" customFormat="false" ht="22.5" hidden="false" customHeight="false" outlineLevel="0" collapsed="false">
      <c r="A44" s="87" t="s">
        <v>28</v>
      </c>
      <c r="B44" s="38" t="s">
        <v>66</v>
      </c>
      <c r="C44" s="33"/>
      <c r="D44" s="27" t="n">
        <v>92109</v>
      </c>
      <c r="E44" s="28" t="s">
        <v>23</v>
      </c>
      <c r="F44" s="29" t="n">
        <v>2016</v>
      </c>
      <c r="G44" s="84" t="n">
        <v>19680</v>
      </c>
      <c r="H44" s="30" t="n">
        <v>19680</v>
      </c>
      <c r="I44" s="36"/>
      <c r="J44" s="36"/>
      <c r="K44" s="36"/>
    </row>
    <row r="45" customFormat="false" ht="12.75" hidden="false" customHeight="false" outlineLevel="0" collapsed="false">
      <c r="A45" s="88" t="s">
        <v>37</v>
      </c>
      <c r="B45" s="38" t="s">
        <v>67</v>
      </c>
      <c r="C45" s="53"/>
      <c r="D45" s="27" t="n">
        <v>92109</v>
      </c>
      <c r="E45" s="28" t="s">
        <v>23</v>
      </c>
      <c r="F45" s="29" t="n">
        <v>2016</v>
      </c>
      <c r="G45" s="30" t="n">
        <v>30000</v>
      </c>
      <c r="H45" s="30" t="n">
        <v>30000</v>
      </c>
      <c r="I45" s="30"/>
      <c r="J45" s="29"/>
      <c r="K45" s="77"/>
    </row>
    <row r="46" customFormat="false" ht="12.75" hidden="false" customHeight="false" outlineLevel="0" collapsed="false">
      <c r="A46" s="88"/>
      <c r="B46" s="32" t="s">
        <v>68</v>
      </c>
      <c r="C46" s="53" t="n">
        <v>926</v>
      </c>
      <c r="D46" s="27"/>
      <c r="E46" s="28"/>
      <c r="F46" s="29"/>
      <c r="G46" s="36" t="n">
        <f aca="false">SUM(G47:G52)</f>
        <v>148950</v>
      </c>
      <c r="H46" s="36" t="n">
        <f aca="false">SUM(H47:H52)</f>
        <v>129450</v>
      </c>
      <c r="I46" s="36" t="n">
        <f aca="false">SUM(I47:I52)</f>
        <v>0</v>
      </c>
      <c r="J46" s="36" t="n">
        <f aca="false">SUM(J47:J52)</f>
        <v>0</v>
      </c>
      <c r="K46" s="36" t="n">
        <f aca="false">SUM(K47:K52)</f>
        <v>19500</v>
      </c>
    </row>
    <row r="47" customFormat="false" ht="12.75" hidden="false" customHeight="false" outlineLevel="0" collapsed="false">
      <c r="A47" s="88" t="s">
        <v>31</v>
      </c>
      <c r="B47" s="89" t="s">
        <v>69</v>
      </c>
      <c r="C47" s="27"/>
      <c r="D47" s="27" t="n">
        <v>92601</v>
      </c>
      <c r="E47" s="28" t="s">
        <v>23</v>
      </c>
      <c r="F47" s="29" t="n">
        <v>2016</v>
      </c>
      <c r="G47" s="30" t="n">
        <v>40000</v>
      </c>
      <c r="H47" s="30" t="n">
        <v>20500</v>
      </c>
      <c r="I47" s="30"/>
      <c r="J47" s="30"/>
      <c r="K47" s="42" t="n">
        <v>19500</v>
      </c>
    </row>
    <row r="48" customFormat="false" ht="12.75" hidden="false" customHeight="false" outlineLevel="0" collapsed="false">
      <c r="A48" s="88" t="s">
        <v>28</v>
      </c>
      <c r="B48" s="38" t="s">
        <v>70</v>
      </c>
      <c r="C48" s="53"/>
      <c r="D48" s="27" t="n">
        <v>92601</v>
      </c>
      <c r="E48" s="28" t="s">
        <v>23</v>
      </c>
      <c r="F48" s="29" t="n">
        <v>2016</v>
      </c>
      <c r="G48" s="30" t="n">
        <v>12000</v>
      </c>
      <c r="H48" s="30" t="n">
        <v>12000</v>
      </c>
      <c r="I48" s="30"/>
      <c r="J48" s="29"/>
      <c r="K48" s="77"/>
    </row>
    <row r="49" customFormat="false" ht="22.5" hidden="false" customHeight="false" outlineLevel="0" collapsed="false">
      <c r="A49" s="88" t="s">
        <v>37</v>
      </c>
      <c r="B49" s="38" t="s">
        <v>71</v>
      </c>
      <c r="C49" s="53"/>
      <c r="D49" s="27" t="n">
        <v>92601</v>
      </c>
      <c r="E49" s="28" t="s">
        <v>23</v>
      </c>
      <c r="F49" s="29" t="n">
        <v>2016</v>
      </c>
      <c r="G49" s="30" t="n">
        <v>13000</v>
      </c>
      <c r="H49" s="30" t="n">
        <v>13000</v>
      </c>
      <c r="I49" s="30"/>
      <c r="J49" s="29"/>
      <c r="K49" s="77"/>
    </row>
    <row r="50" customFormat="false" ht="12.75" hidden="false" customHeight="false" outlineLevel="0" collapsed="false">
      <c r="A50" s="88" t="s">
        <v>45</v>
      </c>
      <c r="B50" s="38" t="s">
        <v>72</v>
      </c>
      <c r="C50" s="53"/>
      <c r="D50" s="27" t="n">
        <v>92601</v>
      </c>
      <c r="E50" s="28" t="s">
        <v>23</v>
      </c>
      <c r="F50" s="29" t="n">
        <v>2016</v>
      </c>
      <c r="G50" s="30" t="n">
        <v>18950</v>
      </c>
      <c r="H50" s="30" t="n">
        <v>18950</v>
      </c>
      <c r="I50" s="30"/>
      <c r="J50" s="29"/>
      <c r="K50" s="77"/>
    </row>
    <row r="51" customFormat="false" ht="12.75" hidden="false" customHeight="false" outlineLevel="0" collapsed="false">
      <c r="A51" s="88" t="s">
        <v>48</v>
      </c>
      <c r="B51" s="38" t="s">
        <v>73</v>
      </c>
      <c r="C51" s="53"/>
      <c r="D51" s="27" t="n">
        <v>92601</v>
      </c>
      <c r="E51" s="28" t="s">
        <v>23</v>
      </c>
      <c r="F51" s="29" t="n">
        <v>2016</v>
      </c>
      <c r="G51" s="30" t="n">
        <v>15000</v>
      </c>
      <c r="H51" s="30" t="n">
        <v>15000</v>
      </c>
      <c r="I51" s="30"/>
      <c r="J51" s="29"/>
      <c r="K51" s="77"/>
    </row>
    <row r="52" customFormat="false" ht="12.75" hidden="false" customHeight="false" outlineLevel="0" collapsed="false">
      <c r="A52" s="88" t="s">
        <v>60</v>
      </c>
      <c r="B52" s="89" t="s">
        <v>74</v>
      </c>
      <c r="C52" s="27"/>
      <c r="D52" s="27" t="n">
        <v>92604</v>
      </c>
      <c r="E52" s="28" t="s">
        <v>23</v>
      </c>
      <c r="F52" s="29" t="n">
        <v>2016</v>
      </c>
      <c r="G52" s="30" t="n">
        <v>50000</v>
      </c>
      <c r="H52" s="30" t="n">
        <v>50000</v>
      </c>
      <c r="I52" s="30"/>
      <c r="J52" s="30"/>
      <c r="K52" s="42"/>
    </row>
    <row r="53" customFormat="false" ht="12.75" hidden="false" customHeight="false" outlineLevel="0" collapsed="false">
      <c r="A53" s="90"/>
      <c r="B53" s="91" t="s">
        <v>75</v>
      </c>
      <c r="C53" s="92"/>
      <c r="D53" s="93"/>
      <c r="E53" s="91"/>
      <c r="F53" s="35"/>
      <c r="G53" s="36" t="n">
        <f aca="false">G10+G17+G20+G22+G26+G32+G34+G42+G46</f>
        <v>4600081</v>
      </c>
      <c r="H53" s="36" t="n">
        <f aca="false">H10+H17+H20+H22+H26+H32+H34+H42+H46</f>
        <v>4060899</v>
      </c>
      <c r="I53" s="36" t="n">
        <f aca="false">I10+I17+I20+I22+I26+I32+I34+I42+I46</f>
        <v>0</v>
      </c>
      <c r="J53" s="36" t="n">
        <f aca="false">J10+J17+J20+J22+J26+J32+J34+J42+J46</f>
        <v>165682</v>
      </c>
      <c r="K53" s="36" t="n">
        <f aca="false">K10+K17+K20+K22+K26+K32+K34+K42+K46</f>
        <v>373500</v>
      </c>
    </row>
  </sheetData>
  <mergeCells count="4">
    <mergeCell ref="I1:K1"/>
    <mergeCell ref="G4:K4"/>
    <mergeCell ref="C5:D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andrzej.plata@hotmail.com</cp:lastModifiedBy>
  <cp:lastPrinted>2016-12-21T13:24:17Z</cp:lastPrinted>
  <dcterms:modified xsi:type="dcterms:W3CDTF">2017-01-16T14:13:55Z</dcterms:modified>
  <cp:revision>0</cp:revision>
  <dc:subject/>
  <dc:title/>
</cp:coreProperties>
</file>