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Wykaz wydatków majątkowych oraz zadań  inwestycyjnych na 2016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ady Miejskiej w Sycowie Nr XIX/126/2016 z dnia 25 lutego 2016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III etap w ramach przebudowy drogi</t>
  </si>
  <si>
    <t xml:space="preserve">UMiG wraz z DSDiK</t>
  </si>
  <si>
    <t xml:space="preserve">Współudział w budowie chodnika w m. Wojciechowo-Zawada w ciagu drogi woj.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Gospodarka mieszkaniowa</t>
  </si>
  <si>
    <t xml:space="preserve">Modernizacja zasobów mieszkaniowych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rzeczowa na opracowanie dokumentacji projektowo-kosztorysowej budowy nowego komisariatu policji w Sycowie</t>
  </si>
  <si>
    <t xml:space="preserve">KWP</t>
  </si>
  <si>
    <t xml:space="preserve">2.</t>
  </si>
  <si>
    <t xml:space="preserve">Zakupy samochodu dla OSP Zawada</t>
  </si>
  <si>
    <t xml:space="preserve">Oświata i wychowanie</t>
  </si>
  <si>
    <t xml:space="preserve">Budowa klap dymnych</t>
  </si>
  <si>
    <t xml:space="preserve">PP Nr1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Zakup kosiarki samojezdnej dla m. Gaszowice</t>
  </si>
  <si>
    <t xml:space="preserve">3.</t>
  </si>
  <si>
    <t xml:space="preserve">Udział do spólki- Oświetlenie Uliczne i Drogowe w Kaliszu</t>
  </si>
  <si>
    <t xml:space="preserve">4.</t>
  </si>
  <si>
    <t xml:space="preserve">Montaż lamp solarnych ew m. Wioska (fusz soł.)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placu zabaw w miejscowości Zawada</t>
  </si>
  <si>
    <t xml:space="preserve">Budowa siłowni  zewnętrznej w m. Drołtowice</t>
  </si>
  <si>
    <t xml:space="preserve">Modernizacja placu zabaw przy świetlicy w m. Działosz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48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14)</f>
        <v>1820000</v>
      </c>
      <c r="H9" s="32" t="n">
        <f aca="false">SUM(H10:H14)</f>
        <v>1820000</v>
      </c>
      <c r="I9" s="32" t="n">
        <f aca="false">SUM(I11:I14)</f>
        <v>0</v>
      </c>
      <c r="J9" s="32" t="n">
        <f aca="false">SUM(J11:J14)</f>
        <v>0</v>
      </c>
      <c r="K9" s="32" t="n">
        <f aca="false">SUM(K11:K14)</f>
        <v>0</v>
      </c>
    </row>
    <row r="10" customFormat="false" ht="52.5" hidden="false" customHeight="true" outlineLevel="0" collapsed="false">
      <c r="A10" s="33" t="n">
        <v>1</v>
      </c>
      <c r="B10" s="34" t="s">
        <v>18</v>
      </c>
      <c r="C10" s="35"/>
      <c r="D10" s="36" t="n">
        <v>60013</v>
      </c>
      <c r="E10" s="24" t="s">
        <v>19</v>
      </c>
      <c r="F10" s="37" t="n">
        <v>2016</v>
      </c>
      <c r="G10" s="38" t="n">
        <v>490000</v>
      </c>
      <c r="H10" s="38" t="n">
        <v>490000</v>
      </c>
      <c r="I10" s="38"/>
      <c r="J10" s="38"/>
      <c r="K10" s="38"/>
    </row>
    <row r="11" customFormat="false" ht="38.25" hidden="false" customHeight="true" outlineLevel="0" collapsed="false">
      <c r="A11" s="33" t="n">
        <v>2</v>
      </c>
      <c r="B11" s="34" t="s">
        <v>20</v>
      </c>
      <c r="C11" s="39"/>
      <c r="D11" s="23" t="n">
        <v>60013</v>
      </c>
      <c r="E11" s="24" t="s">
        <v>19</v>
      </c>
      <c r="F11" s="22" t="n">
        <v>2016</v>
      </c>
      <c r="G11" s="26" t="n">
        <v>330000</v>
      </c>
      <c r="H11" s="26" t="n">
        <v>330000</v>
      </c>
      <c r="I11" s="26"/>
      <c r="J11" s="25"/>
      <c r="K11" s="26"/>
    </row>
    <row r="12" customFormat="false" ht="23.25" hidden="false" customHeight="true" outlineLevel="0" collapsed="false">
      <c r="A12" s="33" t="n">
        <v>3</v>
      </c>
      <c r="B12" s="34" t="s">
        <v>21</v>
      </c>
      <c r="C12" s="39"/>
      <c r="D12" s="23" t="n">
        <v>60014</v>
      </c>
      <c r="E12" s="24" t="s">
        <v>22</v>
      </c>
      <c r="F12" s="22" t="n">
        <v>2016</v>
      </c>
      <c r="G12" s="26" t="n">
        <v>200000</v>
      </c>
      <c r="H12" s="26" t="n">
        <v>200000</v>
      </c>
      <c r="I12" s="26"/>
      <c r="J12" s="25"/>
      <c r="K12" s="26"/>
    </row>
    <row r="13" customFormat="false" ht="12.75" hidden="false" customHeight="false" outlineLevel="0" collapsed="false">
      <c r="A13" s="40" t="n">
        <v>4</v>
      </c>
      <c r="B13" s="41" t="s">
        <v>23</v>
      </c>
      <c r="C13" s="42"/>
      <c r="D13" s="43" t="n">
        <v>60016</v>
      </c>
      <c r="E13" s="44" t="s">
        <v>24</v>
      </c>
      <c r="F13" s="45" t="n">
        <v>2016</v>
      </c>
      <c r="G13" s="46" t="n">
        <v>500000</v>
      </c>
      <c r="H13" s="46" t="n">
        <v>500000</v>
      </c>
      <c r="I13" s="26"/>
      <c r="J13" s="25"/>
      <c r="K13" s="26"/>
    </row>
    <row r="14" customFormat="false" ht="12.75" hidden="false" customHeight="false" outlineLevel="0" collapsed="false">
      <c r="A14" s="33" t="n">
        <v>5</v>
      </c>
      <c r="B14" s="47" t="s">
        <v>25</v>
      </c>
      <c r="C14" s="23"/>
      <c r="D14" s="23" t="n">
        <v>60016</v>
      </c>
      <c r="E14" s="24" t="s">
        <v>24</v>
      </c>
      <c r="F14" s="22" t="n">
        <v>2016</v>
      </c>
      <c r="G14" s="26" t="n">
        <v>300000</v>
      </c>
      <c r="H14" s="26" t="n">
        <v>300000</v>
      </c>
      <c r="I14" s="26"/>
      <c r="J14" s="26"/>
      <c r="K14" s="26"/>
    </row>
    <row r="15" customFormat="false" ht="12.75" hidden="false" customHeight="false" outlineLevel="0" collapsed="false">
      <c r="A15" s="48"/>
      <c r="B15" s="28" t="s">
        <v>26</v>
      </c>
      <c r="C15" s="49" t="n">
        <v>700</v>
      </c>
      <c r="D15" s="49"/>
      <c r="E15" s="50"/>
      <c r="F15" s="51"/>
      <c r="G15" s="32" t="n">
        <f aca="false">+G16</f>
        <v>500000</v>
      </c>
      <c r="H15" s="32" t="n">
        <f aca="false">+H16</f>
        <v>500000</v>
      </c>
      <c r="I15" s="32" t="n">
        <f aca="false">SUM(I16)</f>
        <v>0</v>
      </c>
      <c r="J15" s="32" t="n">
        <f aca="false">SUM(J16)</f>
        <v>0</v>
      </c>
      <c r="K15" s="32" t="n">
        <f aca="false">SUM(K16)</f>
        <v>0</v>
      </c>
    </row>
    <row r="16" customFormat="false" ht="12.75" hidden="false" customHeight="false" outlineLevel="0" collapsed="false">
      <c r="A16" s="33" t="n">
        <v>1</v>
      </c>
      <c r="B16" s="34" t="s">
        <v>27</v>
      </c>
      <c r="C16" s="52"/>
      <c r="D16" s="23" t="n">
        <v>70005</v>
      </c>
      <c r="E16" s="53" t="s">
        <v>24</v>
      </c>
      <c r="F16" s="54" t="n">
        <v>2016</v>
      </c>
      <c r="G16" s="55" t="n">
        <v>500000</v>
      </c>
      <c r="H16" s="55" t="n">
        <v>500000</v>
      </c>
      <c r="I16" s="56"/>
      <c r="J16" s="56"/>
      <c r="K16" s="32"/>
    </row>
    <row r="17" customFormat="false" ht="12.75" hidden="false" customHeight="false" outlineLevel="0" collapsed="false">
      <c r="A17" s="33"/>
      <c r="B17" s="57" t="s">
        <v>28</v>
      </c>
      <c r="C17" s="58" t="n">
        <v>750</v>
      </c>
      <c r="D17" s="29"/>
      <c r="E17" s="30"/>
      <c r="F17" s="31"/>
      <c r="G17" s="32" t="n">
        <f aca="false">+G18</f>
        <v>19500</v>
      </c>
      <c r="H17" s="32" t="n">
        <f aca="false">+H18</f>
        <v>19500</v>
      </c>
      <c r="I17" s="59"/>
      <c r="J17" s="60"/>
      <c r="K17" s="61"/>
    </row>
    <row r="18" customFormat="false" ht="12.75" hidden="false" customHeight="false" outlineLevel="0" collapsed="false">
      <c r="A18" s="33" t="s">
        <v>29</v>
      </c>
      <c r="B18" s="62" t="s">
        <v>30</v>
      </c>
      <c r="C18" s="58"/>
      <c r="D18" s="23" t="n">
        <v>75023</v>
      </c>
      <c r="E18" s="24" t="s">
        <v>24</v>
      </c>
      <c r="F18" s="22" t="n">
        <v>2016</v>
      </c>
      <c r="G18" s="26" t="n">
        <v>19500</v>
      </c>
      <c r="H18" s="26" t="n">
        <v>19500</v>
      </c>
      <c r="I18" s="59"/>
      <c r="J18" s="63"/>
      <c r="K18" s="64"/>
    </row>
    <row r="19" customFormat="false" ht="12.75" hidden="false" customHeight="false" outlineLevel="0" collapsed="false">
      <c r="A19" s="33"/>
      <c r="B19" s="28" t="s">
        <v>31</v>
      </c>
      <c r="C19" s="58" t="n">
        <v>754</v>
      </c>
      <c r="D19" s="29"/>
      <c r="E19" s="30"/>
      <c r="F19" s="31"/>
      <c r="G19" s="32" t="n">
        <f aca="false">SUM(G20:G21)</f>
        <v>140000</v>
      </c>
      <c r="H19" s="32" t="n">
        <f aca="false">SUM(H20:H21)</f>
        <v>140000</v>
      </c>
      <c r="I19" s="32" t="n">
        <f aca="false">SUM(I21:I21)</f>
        <v>0</v>
      </c>
      <c r="J19" s="32" t="n">
        <f aca="false">SUM(J21:J21)</f>
        <v>0</v>
      </c>
      <c r="K19" s="32" t="n">
        <f aca="false">SUM(K21:K21)</f>
        <v>0</v>
      </c>
    </row>
    <row r="20" customFormat="false" ht="33.75" hidden="false" customHeight="false" outlineLevel="0" collapsed="false">
      <c r="A20" s="33" t="s">
        <v>29</v>
      </c>
      <c r="B20" s="65" t="s">
        <v>32</v>
      </c>
      <c r="C20" s="58"/>
      <c r="D20" s="36" t="n">
        <v>75405</v>
      </c>
      <c r="E20" s="66" t="s">
        <v>33</v>
      </c>
      <c r="F20" s="37" t="n">
        <v>2016</v>
      </c>
      <c r="G20" s="38" t="n">
        <v>100000</v>
      </c>
      <c r="H20" s="38" t="n">
        <v>100000</v>
      </c>
      <c r="I20" s="32"/>
      <c r="J20" s="56"/>
      <c r="K20" s="32"/>
    </row>
    <row r="21" customFormat="false" ht="12.75" hidden="false" customHeight="false" outlineLevel="0" collapsed="false">
      <c r="A21" s="33" t="s">
        <v>34</v>
      </c>
      <c r="B21" s="47" t="s">
        <v>35</v>
      </c>
      <c r="C21" s="58"/>
      <c r="D21" s="36" t="n">
        <v>75412</v>
      </c>
      <c r="E21" s="24" t="s">
        <v>24</v>
      </c>
      <c r="F21" s="22" t="n">
        <v>2016</v>
      </c>
      <c r="G21" s="26" t="n">
        <v>40000</v>
      </c>
      <c r="H21" s="26" t="n">
        <v>40000</v>
      </c>
      <c r="I21" s="67"/>
      <c r="J21" s="60"/>
      <c r="K21" s="68"/>
    </row>
    <row r="22" customFormat="false" ht="12.75" hidden="false" customHeight="false" outlineLevel="0" collapsed="false">
      <c r="A22" s="33"/>
      <c r="B22" s="69" t="s">
        <v>36</v>
      </c>
      <c r="C22" s="70" t="n">
        <v>801</v>
      </c>
      <c r="D22" s="29"/>
      <c r="E22" s="30"/>
      <c r="F22" s="71"/>
      <c r="G22" s="32" t="n">
        <f aca="false">SUM(G23:G23)</f>
        <v>125000</v>
      </c>
      <c r="H22" s="32" t="n">
        <f aca="false">SUM(H23:H23)</f>
        <v>125000</v>
      </c>
      <c r="I22" s="32" t="n">
        <f aca="false">SUM(I23:I23)</f>
        <v>0</v>
      </c>
      <c r="J22" s="32" t="n">
        <f aca="false">SUM(J23:J23)</f>
        <v>0</v>
      </c>
      <c r="K22" s="32" t="n">
        <f aca="false">SUM(K23:K23)</f>
        <v>0</v>
      </c>
    </row>
    <row r="23" customFormat="false" ht="12.75" hidden="false" customHeight="false" outlineLevel="0" collapsed="false">
      <c r="A23" s="33" t="s">
        <v>29</v>
      </c>
      <c r="B23" s="34" t="s">
        <v>37</v>
      </c>
      <c r="C23" s="72"/>
      <c r="D23" s="23" t="n">
        <v>80104</v>
      </c>
      <c r="E23" s="24" t="s">
        <v>38</v>
      </c>
      <c r="F23" s="22" t="n">
        <v>2016</v>
      </c>
      <c r="G23" s="26" t="n">
        <v>125000</v>
      </c>
      <c r="H23" s="26" t="n">
        <v>125000</v>
      </c>
      <c r="I23" s="73"/>
      <c r="J23" s="60"/>
      <c r="K23" s="61"/>
    </row>
    <row r="24" customFormat="false" ht="22.5" hidden="false" customHeight="false" outlineLevel="0" collapsed="false">
      <c r="A24" s="27"/>
      <c r="B24" s="57" t="s">
        <v>39</v>
      </c>
      <c r="C24" s="29" t="n">
        <v>900</v>
      </c>
      <c r="D24" s="29"/>
      <c r="E24" s="30"/>
      <c r="F24" s="74"/>
      <c r="G24" s="32" t="n">
        <f aca="false">SUM(G25:G28)</f>
        <v>486762</v>
      </c>
      <c r="H24" s="32" t="n">
        <f aca="false">SUM(H25:H28)</f>
        <v>486762</v>
      </c>
      <c r="I24" s="32" t="n">
        <f aca="false">SUM(I25:I25)</f>
        <v>0</v>
      </c>
      <c r="J24" s="32" t="n">
        <f aca="false">SUM(J25:J27)</f>
        <v>0</v>
      </c>
      <c r="K24" s="32" t="n">
        <f aca="false">SUM(K25:K27)</f>
        <v>0</v>
      </c>
    </row>
    <row r="25" customFormat="false" ht="22.5" hidden="false" customHeight="false" outlineLevel="0" collapsed="false">
      <c r="A25" s="33" t="s">
        <v>29</v>
      </c>
      <c r="B25" s="34" t="s">
        <v>40</v>
      </c>
      <c r="C25" s="23"/>
      <c r="D25" s="23" t="n">
        <v>90001</v>
      </c>
      <c r="E25" s="24" t="s">
        <v>24</v>
      </c>
      <c r="F25" s="25" t="s">
        <v>41</v>
      </c>
      <c r="G25" s="26" t="n">
        <v>313162</v>
      </c>
      <c r="H25" s="26" t="n">
        <v>313162</v>
      </c>
      <c r="I25" s="26"/>
      <c r="J25" s="25"/>
      <c r="K25" s="25"/>
    </row>
    <row r="26" customFormat="false" ht="12.75" hidden="false" customHeight="false" outlineLevel="0" collapsed="false">
      <c r="A26" s="33" t="s">
        <v>34</v>
      </c>
      <c r="B26" s="34" t="s">
        <v>42</v>
      </c>
      <c r="C26" s="75"/>
      <c r="D26" s="23" t="n">
        <v>90004</v>
      </c>
      <c r="E26" s="24" t="s">
        <v>24</v>
      </c>
      <c r="F26" s="25" t="n">
        <v>2016</v>
      </c>
      <c r="G26" s="26" t="n">
        <v>7500</v>
      </c>
      <c r="H26" s="26" t="n">
        <v>7500</v>
      </c>
      <c r="I26" s="26"/>
      <c r="J26" s="25"/>
      <c r="K26" s="25"/>
    </row>
    <row r="27" customFormat="false" ht="22.5" hidden="false" customHeight="false" outlineLevel="0" collapsed="false">
      <c r="A27" s="33" t="s">
        <v>43</v>
      </c>
      <c r="B27" s="34" t="s">
        <v>44</v>
      </c>
      <c r="C27" s="52"/>
      <c r="D27" s="23" t="n">
        <v>90015</v>
      </c>
      <c r="E27" s="24" t="s">
        <v>24</v>
      </c>
      <c r="F27" s="25" t="n">
        <v>2016</v>
      </c>
      <c r="G27" s="26" t="n">
        <v>150000</v>
      </c>
      <c r="H27" s="26" t="n">
        <v>150000</v>
      </c>
      <c r="I27" s="26"/>
      <c r="J27" s="25"/>
      <c r="K27" s="25"/>
    </row>
    <row r="28" customFormat="false" ht="22.5" hidden="false" customHeight="false" outlineLevel="0" collapsed="false">
      <c r="A28" s="33" t="s">
        <v>45</v>
      </c>
      <c r="B28" s="76" t="s">
        <v>46</v>
      </c>
      <c r="D28" s="77" t="n">
        <v>90015</v>
      </c>
      <c r="E28" s="78" t="s">
        <v>24</v>
      </c>
      <c r="F28" s="79" t="n">
        <v>2016</v>
      </c>
      <c r="G28" s="80" t="n">
        <v>16100</v>
      </c>
      <c r="H28" s="80" t="n">
        <v>16100</v>
      </c>
      <c r="J28" s="72"/>
      <c r="K28" s="72"/>
    </row>
    <row r="29" customFormat="false" ht="12.75" hidden="false" customHeight="false" outlineLevel="0" collapsed="false">
      <c r="A29" s="81"/>
      <c r="B29" s="28" t="s">
        <v>47</v>
      </c>
      <c r="C29" s="29" t="n">
        <v>921</v>
      </c>
      <c r="D29" s="23"/>
      <c r="E29" s="30"/>
      <c r="F29" s="74"/>
      <c r="G29" s="32" t="n">
        <f aca="false">SUM(G30:G32)</f>
        <v>41107</v>
      </c>
      <c r="H29" s="32" t="n">
        <f aca="false">SUM(H30:H32)</f>
        <v>41107</v>
      </c>
      <c r="I29" s="32" t="n">
        <f aca="false">I32</f>
        <v>0</v>
      </c>
      <c r="J29" s="32" t="n">
        <f aca="false">J32</f>
        <v>0</v>
      </c>
      <c r="K29" s="32" t="n">
        <f aca="false">K32</f>
        <v>0</v>
      </c>
    </row>
    <row r="30" customFormat="false" ht="12.75" hidden="false" customHeight="false" outlineLevel="0" collapsed="false">
      <c r="A30" s="81" t="s">
        <v>29</v>
      </c>
      <c r="B30" s="34" t="s">
        <v>48</v>
      </c>
      <c r="C30" s="29"/>
      <c r="D30" s="23" t="n">
        <v>92109</v>
      </c>
      <c r="E30" s="24" t="s">
        <v>24</v>
      </c>
      <c r="F30" s="25" t="n">
        <v>2016</v>
      </c>
      <c r="G30" s="26" t="n">
        <v>9107</v>
      </c>
      <c r="H30" s="26" t="n">
        <v>9107</v>
      </c>
      <c r="I30" s="32"/>
      <c r="J30" s="32"/>
      <c r="K30" s="32"/>
    </row>
    <row r="31" customFormat="false" ht="22.5" hidden="false" customHeight="false" outlineLevel="0" collapsed="false">
      <c r="A31" s="81" t="s">
        <v>34</v>
      </c>
      <c r="B31" s="34" t="s">
        <v>49</v>
      </c>
      <c r="C31" s="29"/>
      <c r="D31" s="23" t="n">
        <v>92109</v>
      </c>
      <c r="E31" s="24" t="s">
        <v>24</v>
      </c>
      <c r="F31" s="25" t="n">
        <v>2016</v>
      </c>
      <c r="G31" s="80" t="n">
        <v>22000</v>
      </c>
      <c r="H31" s="26" t="n">
        <v>22000</v>
      </c>
      <c r="I31" s="32"/>
      <c r="J31" s="32"/>
      <c r="K31" s="32"/>
    </row>
    <row r="32" customFormat="false" ht="12.75" hidden="false" customHeight="false" outlineLevel="0" collapsed="false">
      <c r="A32" s="82" t="s">
        <v>43</v>
      </c>
      <c r="B32" s="34" t="s">
        <v>50</v>
      </c>
      <c r="C32" s="49"/>
      <c r="D32" s="23" t="n">
        <v>92109</v>
      </c>
      <c r="E32" s="24" t="s">
        <v>24</v>
      </c>
      <c r="F32" s="25" t="n">
        <v>2016</v>
      </c>
      <c r="G32" s="26" t="n">
        <v>10000</v>
      </c>
      <c r="H32" s="26" t="n">
        <v>10000</v>
      </c>
      <c r="I32" s="26"/>
      <c r="J32" s="25"/>
      <c r="K32" s="74"/>
    </row>
    <row r="33" customFormat="false" ht="12.75" hidden="false" customHeight="false" outlineLevel="0" collapsed="false">
      <c r="A33" s="82"/>
      <c r="B33" s="28" t="s">
        <v>51</v>
      </c>
      <c r="C33" s="49" t="n">
        <v>926</v>
      </c>
      <c r="D33" s="23"/>
      <c r="E33" s="24"/>
      <c r="F33" s="25"/>
      <c r="G33" s="32" t="n">
        <f aca="false">+G36+G35+G34</f>
        <v>65000</v>
      </c>
      <c r="H33" s="32" t="n">
        <f aca="false">+H36+H35+H34</f>
        <v>45000</v>
      </c>
      <c r="I33" s="26" t="n">
        <f aca="false">SUM(I35:I36)</f>
        <v>0</v>
      </c>
      <c r="J33" s="32" t="n">
        <f aca="false">+J36+J35+J34</f>
        <v>20000</v>
      </c>
      <c r="K33" s="32" t="n">
        <f aca="false">SUM(K35:K36)</f>
        <v>0</v>
      </c>
    </row>
    <row r="34" customFormat="false" ht="12.75" hidden="false" customHeight="false" outlineLevel="0" collapsed="false">
      <c r="A34" s="82" t="s">
        <v>29</v>
      </c>
      <c r="B34" s="83" t="s">
        <v>52</v>
      </c>
      <c r="C34" s="23"/>
      <c r="D34" s="23" t="n">
        <v>92601</v>
      </c>
      <c r="E34" s="24" t="s">
        <v>24</v>
      </c>
      <c r="F34" s="25" t="n">
        <v>2016</v>
      </c>
      <c r="G34" s="26" t="n">
        <v>40000</v>
      </c>
      <c r="H34" s="26" t="n">
        <v>20000</v>
      </c>
      <c r="I34" s="26"/>
      <c r="J34" s="26" t="n">
        <v>20000</v>
      </c>
      <c r="K34" s="38"/>
    </row>
    <row r="35" customFormat="false" ht="12.75" hidden="false" customHeight="false" outlineLevel="0" collapsed="false">
      <c r="A35" s="82" t="s">
        <v>34</v>
      </c>
      <c r="B35" s="34" t="s">
        <v>53</v>
      </c>
      <c r="C35" s="49"/>
      <c r="D35" s="23" t="n">
        <v>92605</v>
      </c>
      <c r="E35" s="24" t="s">
        <v>24</v>
      </c>
      <c r="F35" s="25" t="n">
        <v>2016</v>
      </c>
      <c r="G35" s="26" t="n">
        <v>12000</v>
      </c>
      <c r="H35" s="26" t="n">
        <v>12000</v>
      </c>
      <c r="I35" s="26"/>
      <c r="J35" s="25"/>
      <c r="K35" s="74"/>
    </row>
    <row r="36" customFormat="false" ht="22.5" hidden="false" customHeight="false" outlineLevel="0" collapsed="false">
      <c r="A36" s="82" t="s">
        <v>43</v>
      </c>
      <c r="B36" s="34" t="s">
        <v>54</v>
      </c>
      <c r="C36" s="49"/>
      <c r="D36" s="23" t="n">
        <v>92605</v>
      </c>
      <c r="E36" s="24" t="s">
        <v>24</v>
      </c>
      <c r="F36" s="25" t="n">
        <v>2016</v>
      </c>
      <c r="G36" s="26" t="n">
        <v>13000</v>
      </c>
      <c r="H36" s="26" t="n">
        <v>13000</v>
      </c>
      <c r="I36" s="26"/>
      <c r="J36" s="25"/>
      <c r="K36" s="74"/>
    </row>
    <row r="37" customFormat="false" ht="12.75" hidden="false" customHeight="false" outlineLevel="0" collapsed="false">
      <c r="A37" s="84"/>
      <c r="B37" s="85" t="s">
        <v>55</v>
      </c>
      <c r="C37" s="86"/>
      <c r="D37" s="87"/>
      <c r="E37" s="85"/>
      <c r="F37" s="31"/>
      <c r="G37" s="32" t="n">
        <f aca="false">G9+G15+G17+G19+G22+G24+G29+G33</f>
        <v>3197369</v>
      </c>
      <c r="H37" s="32" t="n">
        <f aca="false">H9+H15+H17+H19+H22+H24+H29+H33</f>
        <v>3177369</v>
      </c>
      <c r="I37" s="32" t="n">
        <f aca="false">I9+I15+I17+I19+I22+I24+I29+I33</f>
        <v>0</v>
      </c>
      <c r="J37" s="32" t="n">
        <f aca="false">J9+J15+J17+J19+J22+J24+J29+J33</f>
        <v>20000</v>
      </c>
      <c r="K37" s="32" t="n">
        <f aca="false">K9+K15+K17+K19+K22+K24+K29+K33</f>
        <v>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6-02-22T12:08:50Z</cp:lastPrinted>
  <dcterms:modified xsi:type="dcterms:W3CDTF">2016-02-29T08:11:00Z</dcterms:modified>
  <cp:revision>0</cp:revision>
  <dc:subject/>
  <dc:title/>
</cp:coreProperties>
</file>