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r>
      <rPr>
        <b val="true"/>
        <sz val="8"/>
        <rFont val="Arial CE"/>
        <family val="0"/>
        <charset val="238"/>
      </rPr>
      <t xml:space="preserve">Zał. Nr 3</t>
    </r>
    <r>
      <rPr>
        <sz val="8"/>
        <rFont val="Arial CE"/>
        <family val="0"/>
        <charset val="238"/>
      </rPr>
      <t xml:space="preserve"> do uchwały Rady Miejskiej w  Sycowie                      Nr XI/69/2015 z dnia 27 sierpnia 2015r.                                                    </t>
    </r>
  </si>
  <si>
    <t xml:space="preserve">Wykaz wydatków majatkowych oraz zadań inwestycyjnych planowanych do realizacji w roku 2015</t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5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a z budżetu państwa</t>
  </si>
  <si>
    <t xml:space="preserve">inne (określić jakie)</t>
  </si>
  <si>
    <t xml:space="preserve">Transport i Łączność</t>
  </si>
  <si>
    <t xml:space="preserve">1.</t>
  </si>
  <si>
    <t xml:space="preserve">Współudział w budowie chodnika w ciągu drogi woj. Nr 448 wraz z budową kanalizacji deszczowej -III etap w m. Działosza </t>
  </si>
  <si>
    <t xml:space="preserve">MiG wraz z DSDiK</t>
  </si>
  <si>
    <t xml:space="preserve">2. </t>
  </si>
  <si>
    <t xml:space="preserve">Współudział w budowie chodnika w ciągu drogi woj. Nr 448 wraz z budową kanalizacji deszczowej -I etap w m. Wojciechowo-Zawada</t>
  </si>
  <si>
    <t xml:space="preserve">UMiG</t>
  </si>
  <si>
    <t xml:space="preserve">3.</t>
  </si>
  <si>
    <t xml:space="preserve">Pomoc finansowa na  zadania inwestycyjne powiatu, w tym środki f-szu sołeckieg-12 730 zł</t>
  </si>
  <si>
    <t xml:space="preserve">4.</t>
  </si>
  <si>
    <t xml:space="preserve">Budowa i modernizacja dróg, parkingów i chodników gminnych</t>
  </si>
  <si>
    <t xml:space="preserve">5.</t>
  </si>
  <si>
    <t xml:space="preserve">Budowa chodnika w m.Gaszowice( .f-szu sołecki - 8 935 zł)   </t>
  </si>
  <si>
    <t xml:space="preserve">6.</t>
  </si>
  <si>
    <t xml:space="preserve">Modernizacja  ul. Kolejowej-boczna</t>
  </si>
  <si>
    <t xml:space="preserve">7.</t>
  </si>
  <si>
    <t xml:space="preserve">Budowa dróg dojazdowych do gruntów rolnych</t>
  </si>
  <si>
    <t xml:space="preserve">8.</t>
  </si>
  <si>
    <t xml:space="preserve">Przebudowa ul. 15-lecia w Sycowie</t>
  </si>
  <si>
    <t xml:space="preserve">9.</t>
  </si>
  <si>
    <t xml:space="preserve">Przebudowa ul Ogrodowej w Sycowie</t>
  </si>
  <si>
    <t xml:space="preserve">10.</t>
  </si>
  <si>
    <t xml:space="preserve">Przebudowa przepustu na dordze gminnej w m. Stradomia W.</t>
  </si>
  <si>
    <t xml:space="preserve">11.</t>
  </si>
  <si>
    <t xml:space="preserve">Budowa drogi w m. Radzna</t>
  </si>
  <si>
    <t xml:space="preserve">12.</t>
  </si>
  <si>
    <t xml:space="preserve">Modernizacja chodnika przy ul Ogrodowejw Sycowie</t>
  </si>
  <si>
    <t xml:space="preserve">Gospodarka  mieszkaniowa</t>
  </si>
  <si>
    <t xml:space="preserve">Przebudowa części budynku po szkole podstawowej ze zmianą sposobu użytkowania  na samodzielne lokale mieszkalne  w m.Ślizów</t>
  </si>
  <si>
    <t xml:space="preserve">2.</t>
  </si>
  <si>
    <t xml:space="preserve">Budowa chodnika przy budynku ul. Mickiewicza 20</t>
  </si>
  <si>
    <t xml:space="preserve">Administracja publiczna</t>
  </si>
  <si>
    <t xml:space="preserve">Morernizacja toalet wraz z wymiana pionów kanalizacyjnych</t>
  </si>
  <si>
    <t xml:space="preserve">UMIiG</t>
  </si>
  <si>
    <t xml:space="preserve">Zakupy inwestycyjne</t>
  </si>
  <si>
    <t xml:space="preserve">Urzędy naczelnych organó władzy panstwowej, kontroli i ochrony prawa oraz sądownictwa</t>
  </si>
  <si>
    <t xml:space="preserve">Zakup subskrypcji PESEL</t>
  </si>
  <si>
    <t xml:space="preserve">Bezpieczeństwo publiczne i ochrona przeciwpożarowa</t>
  </si>
  <si>
    <t xml:space="preserve">Modernizacja bram garażowych-pomoc rzeczowa</t>
  </si>
  <si>
    <t xml:space="preserve">Zakupy inwestycyjne -dotacja dla OSP Drołtowiece</t>
  </si>
  <si>
    <t xml:space="preserve">Modrenizacja samochodu strażackiego OSP Drołtowice</t>
  </si>
  <si>
    <t xml:space="preserve">4. </t>
  </si>
  <si>
    <t xml:space="preserve">Zakup samochodu dla OSP Szczodrów</t>
  </si>
  <si>
    <t xml:space="preserve">5 .</t>
  </si>
  <si>
    <t xml:space="preserve">Modernizacja dwóch motopomp  M 800 PO5</t>
  </si>
  <si>
    <t xml:space="preserve">Oświata i wychowanie</t>
  </si>
  <si>
    <t xml:space="preserve">Zakup kontenera na śmieci</t>
  </si>
  <si>
    <t xml:space="preserve">SP Nr 1</t>
  </si>
  <si>
    <t xml:space="preserve">Przebudowa pomieszczeń piwnicznych na sale lekcyjne</t>
  </si>
  <si>
    <t xml:space="preserve">Modernizacja i dostosowanie instalacji przeciwpożarowej do obowiązujących przepisów</t>
  </si>
  <si>
    <t xml:space="preserve">Zakupy patelni</t>
  </si>
  <si>
    <t xml:space="preserve">PP Nr 1</t>
  </si>
  <si>
    <t xml:space="preserve">Modernizacja przedszkola</t>
  </si>
  <si>
    <t xml:space="preserve">PP Nr 2</t>
  </si>
  <si>
    <t xml:space="preserve">Zakup zmywarki</t>
  </si>
  <si>
    <t xml:space="preserve">Budowa klap dymnych</t>
  </si>
  <si>
    <t xml:space="preserve">PP Nr 3</t>
  </si>
  <si>
    <t xml:space="preserve">Gospodarka  komunalna i ochrona środowiska</t>
  </si>
  <si>
    <t xml:space="preserve">Utrzymanie projektu- modernizacja oczyszczalni ścieków</t>
  </si>
  <si>
    <t xml:space="preserve">2012-2021</t>
  </si>
  <si>
    <t xml:space="preserve">Budowa schroniska dla bezdomnych zwierząt</t>
  </si>
  <si>
    <t xml:space="preserve">Montaż lamp solarnych w m. Komorów</t>
  </si>
  <si>
    <t xml:space="preserve">Dokumentacja oswietlenia ulicznego wzdłuż ul. Wiosennej w m. Nowy Dwór</t>
  </si>
  <si>
    <t xml:space="preserve">Montaż lamp solarnych w m. Wioska</t>
  </si>
  <si>
    <t xml:space="preserve">Montaż lamp solarnych w m. Wielowieś</t>
  </si>
  <si>
    <t xml:space="preserve">Udział do spółki Oświetlenire Uliczne i Drogowe w Kaliszu</t>
  </si>
  <si>
    <t xml:space="preserve">Kultura i ochr.dziedzictwa narodowego</t>
  </si>
  <si>
    <t xml:space="preserve">Modernizacja  budynku świetlicy wiejskiej w Biskupicach (f-sz sołecki)</t>
  </si>
  <si>
    <t xml:space="preserve">Modernizacja budynku świetlicy wiejskiej w m.  Działosza (f-sz sołecki)</t>
  </si>
  <si>
    <t xml:space="preserve">Modernizacja  budynku świetlicy wiejskiej we wsi Wielowieś</t>
  </si>
  <si>
    <t xml:space="preserve">Odwodnienie terenu przy świetlicy wiejskiej w m. Zawada (f-sz sołecki)</t>
  </si>
  <si>
    <t xml:space="preserve">Budowa miejsc parkingowych przy świetlicy wiejskiej w m. Zawada</t>
  </si>
  <si>
    <t xml:space="preserve">Modernizacja świetlicy wiejskiej we wsi Biskupice</t>
  </si>
  <si>
    <t xml:space="preserve">Dofinansowanie  obiektów zabytkowych</t>
  </si>
  <si>
    <t xml:space="preserve">Kultura fizyczna </t>
  </si>
  <si>
    <t xml:space="preserve">Dokumentacja  na  boisko wielofunkcyjnego w m.  Drołtowice (f-sz sołecki)</t>
  </si>
  <si>
    <t xml:space="preserve">Budowa placu zabaw w m. Drołtowice</t>
  </si>
  <si>
    <t xml:space="preserve">Budowa placu zabaw w m. Gaszowice</t>
  </si>
  <si>
    <t xml:space="preserve">Budowa placu zabaw w m. Wielowieś</t>
  </si>
  <si>
    <t xml:space="preserve">Dokumentacje projektowe dla obiektów sportowych</t>
  </si>
  <si>
    <t xml:space="preserve">Zakup basenu (brodzika)</t>
  </si>
  <si>
    <t xml:space="preserve">MOSiR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13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13.56"/>
    <col collapsed="false" customWidth="true" hidden="false" outlineLevel="0" max="8" min="8" style="0" width="16.99"/>
    <col collapsed="false" customWidth="true" hidden="false" outlineLevel="0" max="9" min="9" style="0" width="10.85"/>
    <col collapsed="false" customWidth="true" hidden="false" outlineLevel="0" max="11" min="10" style="0" width="11.42"/>
  </cols>
  <sheetData>
    <row r="1" customFormat="false" ht="46.5" hidden="false" customHeight="true" outlineLevel="0" collapsed="false">
      <c r="A1" s="1"/>
      <c r="B1" s="2"/>
      <c r="C1" s="3"/>
      <c r="D1" s="3"/>
      <c r="E1" s="4"/>
      <c r="F1" s="5"/>
      <c r="I1" s="6" t="s">
        <v>0</v>
      </c>
      <c r="J1" s="6"/>
      <c r="K1" s="7"/>
      <c r="L1" s="7"/>
    </row>
    <row r="2" customFormat="false" ht="29.25" hidden="false" customHeight="true" outlineLevel="0" collapsed="false">
      <c r="A2" s="8"/>
      <c r="B2" s="9" t="s">
        <v>1</v>
      </c>
      <c r="C2" s="9"/>
      <c r="D2" s="9"/>
      <c r="E2" s="9"/>
      <c r="F2" s="9"/>
      <c r="G2" s="5"/>
      <c r="H2" s="8"/>
      <c r="I2" s="8"/>
      <c r="J2" s="8"/>
      <c r="K2" s="8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1"/>
      <c r="H3" s="10"/>
      <c r="I3" s="10"/>
      <c r="J3" s="10"/>
      <c r="K3" s="10"/>
    </row>
    <row r="4" customFormat="false" ht="12.75" hidden="false" customHeight="true" outlineLevel="0" collapsed="false">
      <c r="A4" s="12"/>
      <c r="B4" s="13"/>
      <c r="C4" s="14"/>
      <c r="D4" s="15"/>
      <c r="E4" s="13"/>
      <c r="F4" s="13"/>
      <c r="G4" s="16" t="s">
        <v>2</v>
      </c>
      <c r="H4" s="16"/>
      <c r="I4" s="16"/>
      <c r="J4" s="16"/>
      <c r="K4" s="16"/>
    </row>
    <row r="5" customFormat="false" ht="22.5" hidden="false" customHeight="true" outlineLevel="0" collapsed="false">
      <c r="A5" s="17" t="s">
        <v>3</v>
      </c>
      <c r="B5" s="18" t="s">
        <v>4</v>
      </c>
      <c r="C5" s="18" t="s">
        <v>5</v>
      </c>
      <c r="D5" s="18"/>
      <c r="E5" s="18" t="s">
        <v>6</v>
      </c>
      <c r="F5" s="18" t="s">
        <v>7</v>
      </c>
      <c r="G5" s="19" t="s">
        <v>8</v>
      </c>
      <c r="H5" s="19"/>
      <c r="I5" s="19"/>
      <c r="J5" s="19"/>
      <c r="K5" s="19"/>
    </row>
    <row r="6" customFormat="false" ht="12.75" hidden="false" customHeight="false" outlineLevel="0" collapsed="false">
      <c r="A6" s="20"/>
      <c r="B6" s="21"/>
      <c r="C6" s="21"/>
      <c r="D6" s="21"/>
      <c r="E6" s="21"/>
      <c r="F6" s="21"/>
      <c r="G6" s="22" t="s">
        <v>9</v>
      </c>
      <c r="H6" s="23"/>
      <c r="I6" s="24"/>
      <c r="J6" s="24"/>
      <c r="K6" s="25"/>
    </row>
    <row r="7" customFormat="false" ht="12.75" hidden="false" customHeight="false" outlineLevel="0" collapsed="false">
      <c r="A7" s="20"/>
      <c r="B7" s="21"/>
      <c r="C7" s="26" t="s">
        <v>10</v>
      </c>
      <c r="D7" s="26" t="s">
        <v>11</v>
      </c>
      <c r="E7" s="21"/>
      <c r="F7" s="21"/>
      <c r="G7" s="27"/>
      <c r="H7" s="28"/>
      <c r="I7" s="29" t="s">
        <v>12</v>
      </c>
      <c r="J7" s="30"/>
      <c r="K7" s="31"/>
    </row>
    <row r="8" customFormat="false" ht="50.25" hidden="false" customHeight="true" outlineLevel="0" collapsed="false">
      <c r="A8" s="32"/>
      <c r="B8" s="33"/>
      <c r="C8" s="26"/>
      <c r="D8" s="26"/>
      <c r="E8" s="33"/>
      <c r="F8" s="21"/>
      <c r="G8" s="27"/>
      <c r="H8" s="18" t="s">
        <v>13</v>
      </c>
      <c r="I8" s="21" t="s">
        <v>14</v>
      </c>
      <c r="J8" s="21" t="s">
        <v>15</v>
      </c>
      <c r="K8" s="34" t="s">
        <v>16</v>
      </c>
    </row>
    <row r="9" customFormat="false" ht="13.5" hidden="false" customHeight="false" outlineLevel="0" collapsed="false">
      <c r="A9" s="35" t="n">
        <v>1</v>
      </c>
      <c r="B9" s="36" t="n">
        <v>2</v>
      </c>
      <c r="C9" s="37" t="n">
        <v>3</v>
      </c>
      <c r="D9" s="37" t="n">
        <v>4</v>
      </c>
      <c r="E9" s="38" t="n">
        <v>6</v>
      </c>
      <c r="F9" s="36" t="n">
        <v>7</v>
      </c>
      <c r="G9" s="39" t="n">
        <v>8</v>
      </c>
      <c r="H9" s="39" t="n">
        <v>9</v>
      </c>
      <c r="I9" s="40" t="n">
        <v>10</v>
      </c>
      <c r="J9" s="39" t="n">
        <v>11</v>
      </c>
      <c r="K9" s="41" t="n">
        <v>12</v>
      </c>
    </row>
    <row r="10" customFormat="false" ht="22.5" hidden="false" customHeight="true" outlineLevel="0" collapsed="false">
      <c r="A10" s="42"/>
      <c r="B10" s="43" t="s">
        <v>17</v>
      </c>
      <c r="C10" s="44" t="n">
        <v>600</v>
      </c>
      <c r="D10" s="44"/>
      <c r="E10" s="45"/>
      <c r="F10" s="45"/>
      <c r="G10" s="46" t="n">
        <f aca="false">SUM(G11:G22)</f>
        <v>2502550</v>
      </c>
      <c r="H10" s="46" t="n">
        <f aca="false">SUM(H11:H22)</f>
        <v>2093390</v>
      </c>
      <c r="I10" s="46" t="n">
        <f aca="false">SUM(I11:I19)</f>
        <v>0</v>
      </c>
      <c r="J10" s="46" t="n">
        <f aca="false">SUM(J11:J19)</f>
        <v>200000</v>
      </c>
      <c r="K10" s="47" t="n">
        <f aca="false">SUM(K11:K19)</f>
        <v>209160</v>
      </c>
    </row>
    <row r="11" customFormat="false" ht="33.75" hidden="false" customHeight="false" outlineLevel="0" collapsed="false">
      <c r="A11" s="48" t="s">
        <v>18</v>
      </c>
      <c r="B11" s="49" t="s">
        <v>19</v>
      </c>
      <c r="C11" s="50"/>
      <c r="D11" s="51" t="n">
        <v>60013</v>
      </c>
      <c r="E11" s="52" t="s">
        <v>20</v>
      </c>
      <c r="F11" s="52" t="n">
        <v>2015</v>
      </c>
      <c r="G11" s="53" t="n">
        <v>500000</v>
      </c>
      <c r="H11" s="53" t="n">
        <v>500000</v>
      </c>
      <c r="I11" s="53"/>
      <c r="J11" s="54"/>
      <c r="K11" s="55"/>
    </row>
    <row r="12" customFormat="false" ht="33.75" hidden="false" customHeight="false" outlineLevel="0" collapsed="false">
      <c r="A12" s="56" t="s">
        <v>21</v>
      </c>
      <c r="B12" s="57" t="s">
        <v>22</v>
      </c>
      <c r="C12" s="58"/>
      <c r="D12" s="59" t="n">
        <v>60013</v>
      </c>
      <c r="E12" s="60" t="s">
        <v>23</v>
      </c>
      <c r="F12" s="60" t="n">
        <v>2015</v>
      </c>
      <c r="G12" s="61" t="n">
        <v>50000</v>
      </c>
      <c r="H12" s="61" t="n">
        <v>50000</v>
      </c>
      <c r="I12" s="61"/>
      <c r="J12" s="62"/>
      <c r="K12" s="63"/>
    </row>
    <row r="13" s="64" customFormat="true" ht="22.5" hidden="false" customHeight="false" outlineLevel="0" collapsed="false">
      <c r="A13" s="56" t="s">
        <v>24</v>
      </c>
      <c r="B13" s="57" t="s">
        <v>25</v>
      </c>
      <c r="C13" s="58"/>
      <c r="D13" s="59" t="n">
        <v>60014</v>
      </c>
      <c r="E13" s="60" t="s">
        <v>23</v>
      </c>
      <c r="F13" s="60" t="n">
        <v>2015</v>
      </c>
      <c r="G13" s="61" t="n">
        <v>272730</v>
      </c>
      <c r="H13" s="61" t="n">
        <v>272730</v>
      </c>
      <c r="I13" s="61"/>
      <c r="J13" s="62"/>
      <c r="K13" s="63"/>
    </row>
    <row r="14" customFormat="false" ht="22.5" hidden="false" customHeight="false" outlineLevel="0" collapsed="false">
      <c r="A14" s="56" t="s">
        <v>26</v>
      </c>
      <c r="B14" s="57" t="s">
        <v>27</v>
      </c>
      <c r="C14" s="65"/>
      <c r="D14" s="59" t="n">
        <v>60016</v>
      </c>
      <c r="E14" s="60" t="s">
        <v>23</v>
      </c>
      <c r="F14" s="60" t="n">
        <v>2015</v>
      </c>
      <c r="G14" s="61" t="n">
        <v>398150</v>
      </c>
      <c r="H14" s="61" t="n">
        <v>398150</v>
      </c>
      <c r="I14" s="61"/>
      <c r="J14" s="62"/>
      <c r="K14" s="66"/>
    </row>
    <row r="15" customFormat="false" ht="21.75" hidden="false" customHeight="true" outlineLevel="0" collapsed="false">
      <c r="A15" s="67" t="s">
        <v>28</v>
      </c>
      <c r="B15" s="68" t="s">
        <v>29</v>
      </c>
      <c r="C15" s="69"/>
      <c r="D15" s="70" t="n">
        <v>60016</v>
      </c>
      <c r="E15" s="36" t="s">
        <v>23</v>
      </c>
      <c r="F15" s="36" t="n">
        <v>2015</v>
      </c>
      <c r="G15" s="40" t="n">
        <v>12000</v>
      </c>
      <c r="H15" s="40" t="n">
        <v>12000</v>
      </c>
      <c r="I15" s="40"/>
      <c r="J15" s="39"/>
      <c r="K15" s="71"/>
    </row>
    <row r="16" customFormat="false" ht="16.5" hidden="false" customHeight="true" outlineLevel="0" collapsed="false">
      <c r="A16" s="56" t="s">
        <v>30</v>
      </c>
      <c r="B16" s="57" t="s">
        <v>31</v>
      </c>
      <c r="C16" s="65"/>
      <c r="D16" s="59" t="n">
        <v>60016</v>
      </c>
      <c r="E16" s="72" t="s">
        <v>23</v>
      </c>
      <c r="F16" s="60" t="n">
        <v>2015</v>
      </c>
      <c r="G16" s="61" t="n">
        <v>132310</v>
      </c>
      <c r="H16" s="61" t="n">
        <v>132310</v>
      </c>
      <c r="I16" s="61"/>
      <c r="J16" s="62"/>
      <c r="K16" s="66"/>
    </row>
    <row r="17" customFormat="false" ht="16.5" hidden="false" customHeight="true" outlineLevel="0" collapsed="false">
      <c r="A17" s="56" t="s">
        <v>32</v>
      </c>
      <c r="B17" s="57" t="s">
        <v>33</v>
      </c>
      <c r="C17" s="65"/>
      <c r="D17" s="59" t="n">
        <v>60016</v>
      </c>
      <c r="E17" s="72" t="s">
        <v>23</v>
      </c>
      <c r="F17" s="60" t="n">
        <v>2015</v>
      </c>
      <c r="G17" s="61" t="n">
        <v>500000</v>
      </c>
      <c r="H17" s="61" t="n">
        <v>290840</v>
      </c>
      <c r="I17" s="61"/>
      <c r="J17" s="62"/>
      <c r="K17" s="66" t="n">
        <v>209160</v>
      </c>
    </row>
    <row r="18" customFormat="false" ht="16.5" hidden="false" customHeight="true" outlineLevel="0" collapsed="false">
      <c r="A18" s="56" t="s">
        <v>34</v>
      </c>
      <c r="B18" s="57" t="s">
        <v>35</v>
      </c>
      <c r="C18" s="65"/>
      <c r="D18" s="59" t="n">
        <v>60016</v>
      </c>
      <c r="E18" s="72" t="s">
        <v>23</v>
      </c>
      <c r="F18" s="60" t="n">
        <v>2015</v>
      </c>
      <c r="G18" s="61" t="n">
        <v>309700</v>
      </c>
      <c r="H18" s="61" t="n">
        <v>109700</v>
      </c>
      <c r="I18" s="61"/>
      <c r="J18" s="62" t="n">
        <v>200000</v>
      </c>
      <c r="K18" s="66"/>
    </row>
    <row r="19" customFormat="false" ht="16.5" hidden="false" customHeight="true" outlineLevel="0" collapsed="false">
      <c r="A19" s="56" t="s">
        <v>36</v>
      </c>
      <c r="B19" s="57" t="s">
        <v>37</v>
      </c>
      <c r="C19" s="65"/>
      <c r="D19" s="59" t="n">
        <v>60016</v>
      </c>
      <c r="E19" s="72" t="s">
        <v>23</v>
      </c>
      <c r="F19" s="60" t="n">
        <v>2015</v>
      </c>
      <c r="G19" s="61" t="n">
        <v>132100</v>
      </c>
      <c r="H19" s="61" t="n">
        <v>132100</v>
      </c>
      <c r="I19" s="61"/>
      <c r="J19" s="62"/>
      <c r="K19" s="66"/>
    </row>
    <row r="20" customFormat="false" ht="27" hidden="false" customHeight="true" outlineLevel="0" collapsed="false">
      <c r="A20" s="56" t="s">
        <v>38</v>
      </c>
      <c r="B20" s="57" t="s">
        <v>39</v>
      </c>
      <c r="C20" s="65"/>
      <c r="D20" s="59" t="n">
        <v>60016</v>
      </c>
      <c r="E20" s="72" t="s">
        <v>23</v>
      </c>
      <c r="F20" s="60" t="n">
        <v>2015</v>
      </c>
      <c r="G20" s="61" t="n">
        <v>44330</v>
      </c>
      <c r="H20" s="61" t="n">
        <v>44330</v>
      </c>
      <c r="I20" s="61"/>
      <c r="J20" s="62"/>
      <c r="K20" s="66"/>
    </row>
    <row r="21" customFormat="false" ht="16.5" hidden="false" customHeight="true" outlineLevel="0" collapsed="false">
      <c r="A21" s="56" t="s">
        <v>40</v>
      </c>
      <c r="B21" s="57" t="s">
        <v>41</v>
      </c>
      <c r="C21" s="73"/>
      <c r="D21" s="59" t="n">
        <v>60016</v>
      </c>
      <c r="E21" s="72" t="s">
        <v>23</v>
      </c>
      <c r="F21" s="60" t="n">
        <v>2015</v>
      </c>
      <c r="G21" s="61" t="n">
        <v>20000</v>
      </c>
      <c r="H21" s="61" t="n">
        <v>20000</v>
      </c>
      <c r="I21" s="61"/>
      <c r="J21" s="62"/>
      <c r="K21" s="66"/>
    </row>
    <row r="22" customFormat="false" ht="16.5" hidden="false" customHeight="true" outlineLevel="0" collapsed="false">
      <c r="A22" s="74" t="s">
        <v>42</v>
      </c>
      <c r="B22" s="75" t="s">
        <v>43</v>
      </c>
      <c r="C22" s="76"/>
      <c r="D22" s="77" t="n">
        <v>60016</v>
      </c>
      <c r="E22" s="78" t="s">
        <v>23</v>
      </c>
      <c r="F22" s="79" t="n">
        <v>2015</v>
      </c>
      <c r="G22" s="80" t="n">
        <v>131230</v>
      </c>
      <c r="H22" s="80" t="n">
        <v>131230</v>
      </c>
      <c r="I22" s="80"/>
      <c r="J22" s="81"/>
      <c r="K22" s="82"/>
    </row>
    <row r="23" customFormat="false" ht="16.5" hidden="false" customHeight="true" outlineLevel="0" collapsed="false">
      <c r="A23" s="83"/>
      <c r="B23" s="84" t="s">
        <v>44</v>
      </c>
      <c r="C23" s="85" t="n">
        <v>700</v>
      </c>
      <c r="D23" s="86"/>
      <c r="E23" s="87"/>
      <c r="F23" s="88"/>
      <c r="G23" s="89" t="n">
        <f aca="false">G24+G25</f>
        <v>649540</v>
      </c>
      <c r="H23" s="89" t="n">
        <f aca="false">H24+H25</f>
        <v>381590</v>
      </c>
      <c r="I23" s="89"/>
      <c r="J23" s="90" t="n">
        <f aca="false">J24</f>
        <v>267950</v>
      </c>
      <c r="K23" s="91"/>
    </row>
    <row r="24" customFormat="false" ht="37.5" hidden="false" customHeight="true" outlineLevel="0" collapsed="false">
      <c r="A24" s="92" t="s">
        <v>18</v>
      </c>
      <c r="B24" s="93" t="s">
        <v>45</v>
      </c>
      <c r="C24" s="94"/>
      <c r="D24" s="95" t="n">
        <v>70005</v>
      </c>
      <c r="E24" s="96" t="s">
        <v>23</v>
      </c>
      <c r="F24" s="96" t="n">
        <v>2015</v>
      </c>
      <c r="G24" s="97" t="n">
        <v>640000</v>
      </c>
      <c r="H24" s="97" t="n">
        <v>372050</v>
      </c>
      <c r="I24" s="97"/>
      <c r="J24" s="98" t="n">
        <v>267950</v>
      </c>
      <c r="K24" s="99"/>
    </row>
    <row r="25" customFormat="false" ht="19.5" hidden="false" customHeight="true" outlineLevel="0" collapsed="false">
      <c r="A25" s="74" t="s">
        <v>46</v>
      </c>
      <c r="B25" s="75" t="s">
        <v>47</v>
      </c>
      <c r="C25" s="76"/>
      <c r="D25" s="77" t="n">
        <v>70005</v>
      </c>
      <c r="E25" s="79" t="s">
        <v>23</v>
      </c>
      <c r="F25" s="79" t="n">
        <v>2015</v>
      </c>
      <c r="G25" s="80" t="n">
        <v>9540</v>
      </c>
      <c r="H25" s="80" t="n">
        <v>9540</v>
      </c>
      <c r="I25" s="76"/>
      <c r="J25" s="100"/>
      <c r="K25" s="101"/>
    </row>
    <row r="26" customFormat="false" ht="19.5" hidden="false" customHeight="true" outlineLevel="0" collapsed="false">
      <c r="A26" s="42"/>
      <c r="B26" s="43" t="s">
        <v>48</v>
      </c>
      <c r="C26" s="102" t="n">
        <v>750</v>
      </c>
      <c r="D26" s="102"/>
      <c r="E26" s="103"/>
      <c r="F26" s="103"/>
      <c r="G26" s="104" t="n">
        <f aca="false">SUM(G27,G28)</f>
        <v>82300</v>
      </c>
      <c r="H26" s="104" t="n">
        <f aca="false">+H27+H28</f>
        <v>82300</v>
      </c>
      <c r="I26" s="104" t="n">
        <f aca="false">+I28</f>
        <v>0</v>
      </c>
      <c r="J26" s="104" t="n">
        <f aca="false">+J28</f>
        <v>0</v>
      </c>
      <c r="K26" s="105" t="n">
        <f aca="false">+K28</f>
        <v>0</v>
      </c>
    </row>
    <row r="27" customFormat="false" ht="24" hidden="false" customHeight="true" outlineLevel="0" collapsed="false">
      <c r="A27" s="106" t="s">
        <v>18</v>
      </c>
      <c r="B27" s="93" t="s">
        <v>49</v>
      </c>
      <c r="C27" s="95"/>
      <c r="D27" s="95" t="n">
        <v>75023</v>
      </c>
      <c r="E27" s="96" t="s">
        <v>50</v>
      </c>
      <c r="F27" s="96" t="n">
        <v>2015</v>
      </c>
      <c r="G27" s="97" t="n">
        <v>60000</v>
      </c>
      <c r="H27" s="97" t="n">
        <v>60000</v>
      </c>
      <c r="I27" s="97"/>
      <c r="J27" s="97"/>
      <c r="K27" s="107"/>
    </row>
    <row r="28" customFormat="false" ht="15.75" hidden="false" customHeight="true" outlineLevel="0" collapsed="false">
      <c r="A28" s="108" t="s">
        <v>46</v>
      </c>
      <c r="B28" s="109" t="s">
        <v>51</v>
      </c>
      <c r="C28" s="110"/>
      <c r="D28" s="111" t="n">
        <v>75023</v>
      </c>
      <c r="E28" s="112" t="s">
        <v>23</v>
      </c>
      <c r="F28" s="112" t="n">
        <v>2015</v>
      </c>
      <c r="G28" s="113" t="n">
        <v>22300</v>
      </c>
      <c r="H28" s="113" t="n">
        <v>22300</v>
      </c>
      <c r="I28" s="113"/>
      <c r="J28" s="114"/>
      <c r="K28" s="115"/>
    </row>
    <row r="29" customFormat="false" ht="33" hidden="false" customHeight="true" outlineLevel="0" collapsed="false">
      <c r="A29" s="74"/>
      <c r="B29" s="84" t="s">
        <v>52</v>
      </c>
      <c r="C29" s="116" t="n">
        <v>751</v>
      </c>
      <c r="D29" s="86"/>
      <c r="E29" s="117"/>
      <c r="F29" s="88"/>
      <c r="G29" s="118" t="n">
        <f aca="false">G30</f>
        <v>3575</v>
      </c>
      <c r="H29" s="118" t="n">
        <f aca="false">H30</f>
        <v>0</v>
      </c>
      <c r="I29" s="89"/>
      <c r="J29" s="119" t="n">
        <f aca="false">J30</f>
        <v>3575</v>
      </c>
      <c r="K29" s="91"/>
    </row>
    <row r="30" customFormat="false" ht="15.75" hidden="false" customHeight="true" outlineLevel="0" collapsed="false">
      <c r="A30" s="74" t="s">
        <v>18</v>
      </c>
      <c r="B30" s="75" t="s">
        <v>53</v>
      </c>
      <c r="C30" s="120"/>
      <c r="D30" s="77" t="n">
        <v>75107</v>
      </c>
      <c r="E30" s="121" t="s">
        <v>23</v>
      </c>
      <c r="F30" s="79" t="n">
        <v>2015</v>
      </c>
      <c r="G30" s="122" t="n">
        <v>3575</v>
      </c>
      <c r="H30" s="122"/>
      <c r="I30" s="80"/>
      <c r="J30" s="123" t="n">
        <v>3575</v>
      </c>
      <c r="K30" s="82"/>
    </row>
    <row r="31" customFormat="false" ht="29.25" hidden="false" customHeight="true" outlineLevel="0" collapsed="false">
      <c r="A31" s="124"/>
      <c r="B31" s="84" t="s">
        <v>54</v>
      </c>
      <c r="C31" s="125" t="n">
        <v>754</v>
      </c>
      <c r="D31" s="86"/>
      <c r="E31" s="126"/>
      <c r="F31" s="127"/>
      <c r="G31" s="128" t="n">
        <f aca="false">SUM(G32:G36)</f>
        <v>72650</v>
      </c>
      <c r="H31" s="128" t="n">
        <f aca="false">SUM(H32:H36)</f>
        <v>72650</v>
      </c>
      <c r="I31" s="129"/>
      <c r="J31" s="130"/>
      <c r="K31" s="82"/>
    </row>
    <row r="32" customFormat="false" ht="21" hidden="false" customHeight="true" outlineLevel="0" collapsed="false">
      <c r="A32" s="131" t="s">
        <v>18</v>
      </c>
      <c r="B32" s="132" t="s">
        <v>55</v>
      </c>
      <c r="C32" s="133"/>
      <c r="D32" s="134" t="n">
        <v>75411</v>
      </c>
      <c r="E32" s="135" t="s">
        <v>23</v>
      </c>
      <c r="F32" s="135" t="n">
        <v>2015</v>
      </c>
      <c r="G32" s="136" t="n">
        <v>15500</v>
      </c>
      <c r="H32" s="137" t="n">
        <v>15500</v>
      </c>
      <c r="I32" s="138"/>
      <c r="J32" s="139"/>
      <c r="K32" s="99"/>
    </row>
    <row r="33" customFormat="false" ht="21.75" hidden="false" customHeight="true" outlineLevel="0" collapsed="false">
      <c r="A33" s="140" t="s">
        <v>46</v>
      </c>
      <c r="B33" s="141" t="s">
        <v>56</v>
      </c>
      <c r="C33" s="142"/>
      <c r="D33" s="143" t="n">
        <v>75412</v>
      </c>
      <c r="E33" s="144" t="s">
        <v>23</v>
      </c>
      <c r="F33" s="145" t="n">
        <v>2015</v>
      </c>
      <c r="G33" s="146" t="n">
        <v>10750</v>
      </c>
      <c r="H33" s="147" t="n">
        <v>10750</v>
      </c>
      <c r="I33" s="148"/>
      <c r="J33" s="148"/>
      <c r="K33" s="66"/>
    </row>
    <row r="34" customFormat="false" ht="22.5" hidden="false" customHeight="true" outlineLevel="0" collapsed="false">
      <c r="A34" s="140" t="s">
        <v>24</v>
      </c>
      <c r="B34" s="57" t="s">
        <v>57</v>
      </c>
      <c r="C34" s="149"/>
      <c r="D34" s="59" t="n">
        <v>75412</v>
      </c>
      <c r="E34" s="149" t="s">
        <v>23</v>
      </c>
      <c r="F34" s="145" t="n">
        <v>2015</v>
      </c>
      <c r="G34" s="150" t="n">
        <v>10400</v>
      </c>
      <c r="H34" s="151" t="n">
        <v>10400</v>
      </c>
      <c r="I34" s="152"/>
      <c r="J34" s="153"/>
      <c r="K34" s="66"/>
    </row>
    <row r="35" customFormat="false" ht="22.5" hidden="false" customHeight="true" outlineLevel="0" collapsed="false">
      <c r="A35" s="154" t="s">
        <v>58</v>
      </c>
      <c r="B35" s="109" t="s">
        <v>59</v>
      </c>
      <c r="C35" s="155"/>
      <c r="D35" s="111" t="n">
        <v>75412</v>
      </c>
      <c r="E35" s="156" t="s">
        <v>23</v>
      </c>
      <c r="F35" s="157" t="n">
        <v>2015</v>
      </c>
      <c r="G35" s="158" t="n">
        <v>25000</v>
      </c>
      <c r="H35" s="159" t="n">
        <v>25000</v>
      </c>
      <c r="I35" s="160"/>
      <c r="J35" s="161"/>
      <c r="K35" s="82"/>
    </row>
    <row r="36" customFormat="false" ht="17.25" hidden="false" customHeight="true" outlineLevel="0" collapsed="false">
      <c r="A36" s="162" t="s">
        <v>60</v>
      </c>
      <c r="B36" s="163" t="s">
        <v>61</v>
      </c>
      <c r="C36" s="164"/>
      <c r="D36" s="77" t="n">
        <v>75412</v>
      </c>
      <c r="E36" s="165" t="s">
        <v>23</v>
      </c>
      <c r="F36" s="166" t="n">
        <v>2015</v>
      </c>
      <c r="G36" s="167" t="n">
        <v>11000</v>
      </c>
      <c r="H36" s="167" t="n">
        <v>11000</v>
      </c>
      <c r="I36" s="168"/>
      <c r="J36" s="169"/>
      <c r="K36" s="82"/>
    </row>
    <row r="37" customFormat="false" ht="16.5" hidden="false" customHeight="true" outlineLevel="0" collapsed="false">
      <c r="A37" s="170"/>
      <c r="B37" s="43" t="s">
        <v>62</v>
      </c>
      <c r="C37" s="171" t="n">
        <v>801</v>
      </c>
      <c r="D37" s="44"/>
      <c r="E37" s="172"/>
      <c r="F37" s="173"/>
      <c r="G37" s="174" t="n">
        <f aca="false">SUM(G38:G44)</f>
        <v>277270</v>
      </c>
      <c r="H37" s="174" t="n">
        <f aca="false">SUM(H38:H44)</f>
        <v>277270</v>
      </c>
      <c r="I37" s="175"/>
      <c r="J37" s="176"/>
      <c r="K37" s="177"/>
    </row>
    <row r="38" customFormat="false" ht="16.5" hidden="false" customHeight="true" outlineLevel="0" collapsed="false">
      <c r="A38" s="178" t="s">
        <v>18</v>
      </c>
      <c r="B38" s="93" t="s">
        <v>63</v>
      </c>
      <c r="C38" s="94"/>
      <c r="D38" s="95" t="n">
        <v>80101</v>
      </c>
      <c r="E38" s="179" t="s">
        <v>64</v>
      </c>
      <c r="F38" s="135" t="n">
        <v>2015</v>
      </c>
      <c r="G38" s="180" t="n">
        <v>3570</v>
      </c>
      <c r="H38" s="180" t="n">
        <v>3570</v>
      </c>
      <c r="I38" s="181"/>
      <c r="J38" s="181"/>
      <c r="K38" s="99"/>
    </row>
    <row r="39" customFormat="false" ht="15" hidden="false" customHeight="true" outlineLevel="0" collapsed="false">
      <c r="A39" s="182" t="s">
        <v>46</v>
      </c>
      <c r="B39" s="49" t="s">
        <v>65</v>
      </c>
      <c r="C39" s="64"/>
      <c r="D39" s="51" t="n">
        <v>80101</v>
      </c>
      <c r="E39" s="183" t="s">
        <v>64</v>
      </c>
      <c r="F39" s="184" t="n">
        <v>2015</v>
      </c>
      <c r="G39" s="185" t="n">
        <v>19600</v>
      </c>
      <c r="H39" s="185" t="n">
        <v>19600</v>
      </c>
      <c r="I39" s="186"/>
      <c r="J39" s="186"/>
      <c r="K39" s="55"/>
    </row>
    <row r="40" customFormat="false" ht="23.25" hidden="false" customHeight="true" outlineLevel="0" collapsed="false">
      <c r="A40" s="182" t="s">
        <v>24</v>
      </c>
      <c r="B40" s="49" t="s">
        <v>66</v>
      </c>
      <c r="C40" s="64"/>
      <c r="D40" s="51" t="n">
        <v>80101</v>
      </c>
      <c r="E40" s="183" t="s">
        <v>64</v>
      </c>
      <c r="F40" s="184" t="n">
        <v>2015</v>
      </c>
      <c r="G40" s="185" t="n">
        <v>29000</v>
      </c>
      <c r="H40" s="185" t="n">
        <v>29000</v>
      </c>
      <c r="I40" s="187"/>
      <c r="J40" s="187"/>
      <c r="K40" s="55"/>
    </row>
    <row r="41" customFormat="false" ht="12.75" hidden="false" customHeight="true" outlineLevel="0" collapsed="false">
      <c r="A41" s="188" t="s">
        <v>26</v>
      </c>
      <c r="B41" s="57" t="s">
        <v>67</v>
      </c>
      <c r="C41" s="64"/>
      <c r="D41" s="51" t="n">
        <v>80104</v>
      </c>
      <c r="E41" s="183" t="s">
        <v>68</v>
      </c>
      <c r="F41" s="184" t="n">
        <v>2015</v>
      </c>
      <c r="G41" s="185" t="n">
        <v>6100</v>
      </c>
      <c r="H41" s="185" t="n">
        <v>6100</v>
      </c>
      <c r="I41" s="189"/>
      <c r="J41" s="189"/>
      <c r="K41" s="190"/>
    </row>
    <row r="42" customFormat="false" ht="12.75" hidden="false" customHeight="true" outlineLevel="0" collapsed="false">
      <c r="A42" s="140" t="s">
        <v>28</v>
      </c>
      <c r="B42" s="57" t="s">
        <v>69</v>
      </c>
      <c r="C42" s="65"/>
      <c r="D42" s="59" t="n">
        <v>80104</v>
      </c>
      <c r="E42" s="191" t="s">
        <v>70</v>
      </c>
      <c r="F42" s="145" t="n">
        <v>2015</v>
      </c>
      <c r="G42" s="150" t="n">
        <v>60500</v>
      </c>
      <c r="H42" s="150" t="n">
        <v>60500</v>
      </c>
      <c r="I42" s="189"/>
      <c r="J42" s="189"/>
      <c r="K42" s="190"/>
    </row>
    <row r="43" customFormat="false" ht="12.75" hidden="false" customHeight="true" outlineLevel="0" collapsed="false">
      <c r="A43" s="140" t="s">
        <v>30</v>
      </c>
      <c r="B43" s="57" t="s">
        <v>71</v>
      </c>
      <c r="C43" s="65"/>
      <c r="D43" s="59" t="n">
        <v>80104</v>
      </c>
      <c r="E43" s="191" t="s">
        <v>70</v>
      </c>
      <c r="F43" s="145" t="n">
        <v>2015</v>
      </c>
      <c r="G43" s="150" t="n">
        <v>8500</v>
      </c>
      <c r="H43" s="150" t="n">
        <v>8500</v>
      </c>
      <c r="I43" s="189"/>
      <c r="J43" s="189"/>
      <c r="K43" s="190"/>
    </row>
    <row r="44" customFormat="false" ht="14.25" hidden="false" customHeight="true" outlineLevel="0" collapsed="false">
      <c r="A44" s="192" t="s">
        <v>32</v>
      </c>
      <c r="B44" s="75" t="s">
        <v>72</v>
      </c>
      <c r="C44" s="76"/>
      <c r="D44" s="77" t="n">
        <v>80104</v>
      </c>
      <c r="E44" s="165" t="s">
        <v>73</v>
      </c>
      <c r="F44" s="166" t="n">
        <v>2015</v>
      </c>
      <c r="G44" s="167" t="n">
        <v>150000</v>
      </c>
      <c r="H44" s="167" t="n">
        <v>150000</v>
      </c>
      <c r="I44" s="168"/>
      <c r="J44" s="169"/>
      <c r="K44" s="82"/>
    </row>
    <row r="45" customFormat="false" ht="27.75" hidden="false" customHeight="true" outlineLevel="0" collapsed="false">
      <c r="A45" s="193"/>
      <c r="B45" s="43" t="s">
        <v>74</v>
      </c>
      <c r="C45" s="44" t="n">
        <v>900</v>
      </c>
      <c r="D45" s="44"/>
      <c r="E45" s="45"/>
      <c r="F45" s="194"/>
      <c r="G45" s="46" t="n">
        <f aca="false">SUM(G46:G52)</f>
        <v>650322</v>
      </c>
      <c r="H45" s="46" t="n">
        <f aca="false">SUM(H46:H52)</f>
        <v>650322</v>
      </c>
      <c r="I45" s="46" t="n">
        <f aca="false">SUM(I46:I46)</f>
        <v>0</v>
      </c>
      <c r="J45" s="46" t="n">
        <f aca="false">SUM(J46:J46)</f>
        <v>0</v>
      </c>
      <c r="K45" s="47" t="n">
        <f aca="false">SUM(K46:K46)</f>
        <v>0</v>
      </c>
    </row>
    <row r="46" customFormat="false" ht="22.5" hidden="false" customHeight="false" outlineLevel="0" collapsed="false">
      <c r="A46" s="48" t="s">
        <v>18</v>
      </c>
      <c r="B46" s="49" t="s">
        <v>75</v>
      </c>
      <c r="C46" s="195"/>
      <c r="D46" s="51" t="n">
        <v>90001</v>
      </c>
      <c r="E46" s="52" t="s">
        <v>23</v>
      </c>
      <c r="F46" s="54" t="s">
        <v>76</v>
      </c>
      <c r="G46" s="53" t="n">
        <v>313162</v>
      </c>
      <c r="H46" s="53" t="n">
        <v>313162</v>
      </c>
      <c r="I46" s="53"/>
      <c r="J46" s="54"/>
      <c r="K46" s="196"/>
    </row>
    <row r="47" customFormat="false" ht="12.75" hidden="false" customHeight="false" outlineLevel="0" collapsed="false">
      <c r="A47" s="56" t="s">
        <v>46</v>
      </c>
      <c r="B47" s="57" t="s">
        <v>77</v>
      </c>
      <c r="C47" s="197"/>
      <c r="D47" s="59" t="n">
        <v>90013</v>
      </c>
      <c r="E47" s="60"/>
      <c r="F47" s="62"/>
      <c r="G47" s="61" t="n">
        <v>3200</v>
      </c>
      <c r="H47" s="61" t="n">
        <v>3200</v>
      </c>
      <c r="I47" s="61"/>
      <c r="J47" s="62"/>
      <c r="K47" s="198"/>
    </row>
    <row r="48" customFormat="false" ht="12.75" hidden="false" customHeight="false" outlineLevel="0" collapsed="false">
      <c r="A48" s="56" t="s">
        <v>24</v>
      </c>
      <c r="B48" s="57" t="s">
        <v>78</v>
      </c>
      <c r="C48" s="197"/>
      <c r="D48" s="59" t="n">
        <v>90015</v>
      </c>
      <c r="E48" s="60" t="s">
        <v>23</v>
      </c>
      <c r="F48" s="62" t="n">
        <v>2015</v>
      </c>
      <c r="G48" s="61" t="n">
        <v>44330</v>
      </c>
      <c r="H48" s="61" t="n">
        <v>44330</v>
      </c>
      <c r="I48" s="61"/>
      <c r="J48" s="62"/>
      <c r="K48" s="198"/>
    </row>
    <row r="49" customFormat="false" ht="22.5" hidden="false" customHeight="false" outlineLevel="0" collapsed="false">
      <c r="A49" s="56" t="s">
        <v>26</v>
      </c>
      <c r="B49" s="57" t="s">
        <v>79</v>
      </c>
      <c r="C49" s="197"/>
      <c r="D49" s="59" t="n">
        <v>90015</v>
      </c>
      <c r="E49" s="60" t="s">
        <v>23</v>
      </c>
      <c r="F49" s="62" t="n">
        <v>2015</v>
      </c>
      <c r="G49" s="61" t="n">
        <v>31300</v>
      </c>
      <c r="H49" s="61" t="n">
        <v>31300</v>
      </c>
      <c r="I49" s="61"/>
      <c r="J49" s="62"/>
      <c r="K49" s="198"/>
    </row>
    <row r="50" customFormat="false" ht="12.75" hidden="false" customHeight="false" outlineLevel="0" collapsed="false">
      <c r="A50" s="56" t="s">
        <v>28</v>
      </c>
      <c r="B50" s="57" t="s">
        <v>80</v>
      </c>
      <c r="C50" s="197"/>
      <c r="D50" s="59" t="n">
        <v>90015</v>
      </c>
      <c r="E50" s="60" t="s">
        <v>23</v>
      </c>
      <c r="F50" s="62" t="n">
        <v>2015</v>
      </c>
      <c r="G50" s="61" t="n">
        <v>44330</v>
      </c>
      <c r="H50" s="61" t="n">
        <v>44330</v>
      </c>
      <c r="I50" s="61"/>
      <c r="J50" s="62"/>
      <c r="K50" s="198"/>
    </row>
    <row r="51" customFormat="false" ht="12.75" hidden="false" customHeight="false" outlineLevel="0" collapsed="false">
      <c r="A51" s="199" t="s">
        <v>30</v>
      </c>
      <c r="B51" s="200" t="s">
        <v>81</v>
      </c>
      <c r="C51" s="201"/>
      <c r="D51" s="202" t="n">
        <v>90015</v>
      </c>
      <c r="E51" s="52" t="s">
        <v>23</v>
      </c>
      <c r="F51" s="203" t="n">
        <v>2015</v>
      </c>
      <c r="G51" s="204" t="n">
        <v>14000</v>
      </c>
      <c r="H51" s="204" t="n">
        <v>14000</v>
      </c>
      <c r="I51" s="204"/>
      <c r="J51" s="203"/>
      <c r="K51" s="205"/>
    </row>
    <row r="52" customFormat="false" ht="13.5" hidden="false" customHeight="false" outlineLevel="0" collapsed="false">
      <c r="A52" s="206" t="s">
        <v>32</v>
      </c>
      <c r="B52" s="109" t="s">
        <v>82</v>
      </c>
      <c r="C52" s="207"/>
      <c r="D52" s="110" t="n">
        <v>90015</v>
      </c>
      <c r="E52" s="208" t="s">
        <v>23</v>
      </c>
      <c r="F52" s="114" t="n">
        <v>2015</v>
      </c>
      <c r="G52" s="113" t="n">
        <v>200000</v>
      </c>
      <c r="H52" s="113" t="n">
        <v>200000</v>
      </c>
      <c r="I52" s="113"/>
      <c r="J52" s="114"/>
      <c r="K52" s="209"/>
    </row>
    <row r="53" customFormat="false" ht="17.25" hidden="false" customHeight="true" outlineLevel="0" collapsed="false">
      <c r="A53" s="193"/>
      <c r="B53" s="43" t="s">
        <v>83</v>
      </c>
      <c r="C53" s="44" t="n">
        <v>921</v>
      </c>
      <c r="D53" s="44"/>
      <c r="E53" s="45"/>
      <c r="F53" s="45"/>
      <c r="G53" s="46" t="n">
        <f aca="false">SUM(G54:G60)</f>
        <v>166810</v>
      </c>
      <c r="H53" s="46" t="n">
        <f aca="false">SUM(H54:H60)</f>
        <v>166810</v>
      </c>
      <c r="I53" s="46" t="n">
        <f aca="false">SUM(I54:I55)</f>
        <v>0</v>
      </c>
      <c r="J53" s="46" t="n">
        <f aca="false">SUM(J54:J55)</f>
        <v>0</v>
      </c>
      <c r="K53" s="47" t="n">
        <f aca="false">SUM(K54:K55)</f>
        <v>0</v>
      </c>
    </row>
    <row r="54" customFormat="false" ht="22.5" hidden="false" customHeight="false" outlineLevel="0" collapsed="false">
      <c r="A54" s="56" t="s">
        <v>18</v>
      </c>
      <c r="B54" s="57" t="s">
        <v>84</v>
      </c>
      <c r="C54" s="210"/>
      <c r="D54" s="59" t="n">
        <v>92109</v>
      </c>
      <c r="E54" s="60" t="s">
        <v>23</v>
      </c>
      <c r="F54" s="60" t="n">
        <v>2015</v>
      </c>
      <c r="G54" s="211" t="n">
        <v>6000</v>
      </c>
      <c r="H54" s="61" t="n">
        <v>6000</v>
      </c>
      <c r="I54" s="212"/>
      <c r="J54" s="62"/>
      <c r="K54" s="66"/>
    </row>
    <row r="55" customFormat="false" ht="22.5" hidden="false" customHeight="false" outlineLevel="0" collapsed="false">
      <c r="A55" s="56" t="s">
        <v>46</v>
      </c>
      <c r="B55" s="57" t="s">
        <v>85</v>
      </c>
      <c r="C55" s="213"/>
      <c r="D55" s="59" t="n">
        <v>92109</v>
      </c>
      <c r="E55" s="52" t="s">
        <v>23</v>
      </c>
      <c r="F55" s="214" t="n">
        <v>2015</v>
      </c>
      <c r="G55" s="211" t="n">
        <v>13250</v>
      </c>
      <c r="H55" s="211" t="n">
        <v>13250</v>
      </c>
      <c r="I55" s="61"/>
      <c r="J55" s="62"/>
      <c r="K55" s="66"/>
    </row>
    <row r="56" customFormat="false" ht="22.5" hidden="false" customHeight="false" outlineLevel="0" collapsed="false">
      <c r="A56" s="56" t="s">
        <v>24</v>
      </c>
      <c r="B56" s="49" t="s">
        <v>86</v>
      </c>
      <c r="C56" s="213"/>
      <c r="D56" s="59" t="n">
        <v>92109</v>
      </c>
      <c r="E56" s="52" t="s">
        <v>23</v>
      </c>
      <c r="F56" s="214" t="n">
        <v>2015</v>
      </c>
      <c r="G56" s="211" t="n">
        <v>11700</v>
      </c>
      <c r="H56" s="211" t="n">
        <v>11700</v>
      </c>
      <c r="I56" s="61"/>
      <c r="J56" s="62"/>
      <c r="K56" s="66"/>
    </row>
    <row r="57" customFormat="false" ht="23.25" hidden="false" customHeight="true" outlineLevel="0" collapsed="false">
      <c r="A57" s="56" t="n">
        <v>4</v>
      </c>
      <c r="B57" s="57" t="s">
        <v>87</v>
      </c>
      <c r="C57" s="213"/>
      <c r="D57" s="59" t="n">
        <v>92109</v>
      </c>
      <c r="E57" s="60" t="s">
        <v>23</v>
      </c>
      <c r="F57" s="214" t="n">
        <v>2015</v>
      </c>
      <c r="G57" s="211" t="n">
        <v>7200</v>
      </c>
      <c r="H57" s="211" t="n">
        <v>7200</v>
      </c>
      <c r="I57" s="61"/>
      <c r="J57" s="62"/>
      <c r="K57" s="66"/>
    </row>
    <row r="58" customFormat="false" ht="23.25" hidden="false" customHeight="true" outlineLevel="0" collapsed="false">
      <c r="A58" s="56" t="s">
        <v>28</v>
      </c>
      <c r="B58" s="215" t="s">
        <v>88</v>
      </c>
      <c r="C58" s="213"/>
      <c r="D58" s="59" t="n">
        <v>92109</v>
      </c>
      <c r="E58" s="60" t="s">
        <v>23</v>
      </c>
      <c r="F58" s="214" t="n">
        <v>2015</v>
      </c>
      <c r="G58" s="211" t="n">
        <v>44330</v>
      </c>
      <c r="H58" s="211" t="n">
        <v>44330</v>
      </c>
      <c r="I58" s="61"/>
      <c r="J58" s="62"/>
      <c r="K58" s="66"/>
    </row>
    <row r="59" customFormat="false" ht="17.25" hidden="false" customHeight="true" outlineLevel="0" collapsed="false">
      <c r="A59" s="216" t="s">
        <v>30</v>
      </c>
      <c r="B59" s="163" t="s">
        <v>89</v>
      </c>
      <c r="C59" s="217"/>
      <c r="D59" s="51" t="n">
        <v>92109</v>
      </c>
      <c r="E59" s="52" t="s">
        <v>23</v>
      </c>
      <c r="F59" s="218" t="n">
        <v>2015</v>
      </c>
      <c r="G59" s="219" t="n">
        <v>44330</v>
      </c>
      <c r="H59" s="219" t="n">
        <v>44330</v>
      </c>
      <c r="I59" s="53"/>
      <c r="J59" s="54"/>
      <c r="K59" s="55"/>
    </row>
    <row r="60" customFormat="false" ht="23.25" hidden="false" customHeight="true" outlineLevel="0" collapsed="false">
      <c r="A60" s="56" t="s">
        <v>32</v>
      </c>
      <c r="B60" s="57" t="s">
        <v>90</v>
      </c>
      <c r="C60" s="213"/>
      <c r="D60" s="59" t="n">
        <v>92120</v>
      </c>
      <c r="E60" s="60" t="s">
        <v>23</v>
      </c>
      <c r="F60" s="214" t="n">
        <v>2015</v>
      </c>
      <c r="G60" s="211" t="n">
        <v>40000</v>
      </c>
      <c r="H60" s="211" t="n">
        <v>40000</v>
      </c>
      <c r="I60" s="61"/>
      <c r="J60" s="62"/>
      <c r="K60" s="66"/>
    </row>
    <row r="61" customFormat="false" ht="14.25" hidden="false" customHeight="true" outlineLevel="0" collapsed="false">
      <c r="A61" s="193"/>
      <c r="B61" s="43" t="s">
        <v>91</v>
      </c>
      <c r="C61" s="44" t="n">
        <v>926</v>
      </c>
      <c r="D61" s="44"/>
      <c r="E61" s="45"/>
      <c r="F61" s="45"/>
      <c r="G61" s="46" t="n">
        <f aca="false">SUM(G62:G67)</f>
        <v>149990</v>
      </c>
      <c r="H61" s="46" t="n">
        <f aca="false">SUM(H62:H67)</f>
        <v>149990</v>
      </c>
      <c r="I61" s="46" t="n">
        <f aca="false">SUM(I62:I66)</f>
        <v>0</v>
      </c>
      <c r="J61" s="46" t="n">
        <f aca="false">SUM(J62:J66)</f>
        <v>0</v>
      </c>
      <c r="K61" s="47" t="n">
        <f aca="false">SUM(K62:K66)</f>
        <v>0</v>
      </c>
    </row>
    <row r="62" customFormat="false" ht="22.5" hidden="false" customHeight="false" outlineLevel="0" collapsed="false">
      <c r="A62" s="92" t="s">
        <v>18</v>
      </c>
      <c r="B62" s="93" t="s">
        <v>92</v>
      </c>
      <c r="C62" s="220"/>
      <c r="D62" s="95" t="n">
        <v>92601</v>
      </c>
      <c r="E62" s="96" t="s">
        <v>23</v>
      </c>
      <c r="F62" s="96" t="n">
        <v>2015</v>
      </c>
      <c r="G62" s="97" t="n">
        <v>11000</v>
      </c>
      <c r="H62" s="97" t="n">
        <v>11000</v>
      </c>
      <c r="I62" s="97"/>
      <c r="J62" s="98"/>
      <c r="K62" s="99"/>
    </row>
    <row r="63" customFormat="false" ht="12.75" hidden="false" customHeight="false" outlineLevel="0" collapsed="false">
      <c r="A63" s="221" t="s">
        <v>46</v>
      </c>
      <c r="B63" s="222" t="s">
        <v>93</v>
      </c>
      <c r="C63" s="213"/>
      <c r="D63" s="59" t="n">
        <v>92601</v>
      </c>
      <c r="E63" s="60" t="s">
        <v>23</v>
      </c>
      <c r="F63" s="214" t="n">
        <v>2015</v>
      </c>
      <c r="G63" s="61" t="n">
        <v>24330</v>
      </c>
      <c r="H63" s="211" t="n">
        <v>24330</v>
      </c>
      <c r="I63" s="211"/>
      <c r="J63" s="62"/>
      <c r="K63" s="66"/>
    </row>
    <row r="64" customFormat="false" ht="12.75" hidden="false" customHeight="false" outlineLevel="0" collapsed="false">
      <c r="A64" s="221" t="s">
        <v>24</v>
      </c>
      <c r="B64" s="222" t="s">
        <v>94</v>
      </c>
      <c r="C64" s="213"/>
      <c r="D64" s="59" t="n">
        <v>92601</v>
      </c>
      <c r="E64" s="60" t="s">
        <v>23</v>
      </c>
      <c r="F64" s="214" t="n">
        <v>2015</v>
      </c>
      <c r="G64" s="61" t="n">
        <v>44330</v>
      </c>
      <c r="H64" s="211" t="n">
        <v>44330</v>
      </c>
      <c r="I64" s="211"/>
      <c r="J64" s="62"/>
      <c r="K64" s="66"/>
    </row>
    <row r="65" customFormat="false" ht="12.75" hidden="false" customHeight="false" outlineLevel="0" collapsed="false">
      <c r="A65" s="223" t="s">
        <v>26</v>
      </c>
      <c r="B65" s="224" t="s">
        <v>95</v>
      </c>
      <c r="C65" s="225"/>
      <c r="D65" s="202" t="n">
        <v>92601</v>
      </c>
      <c r="E65" s="226" t="s">
        <v>23</v>
      </c>
      <c r="F65" s="227" t="n">
        <v>2015</v>
      </c>
      <c r="G65" s="204" t="n">
        <v>30330</v>
      </c>
      <c r="H65" s="228" t="n">
        <v>30330</v>
      </c>
      <c r="I65" s="228"/>
      <c r="J65" s="203"/>
      <c r="K65" s="71"/>
    </row>
    <row r="66" customFormat="false" ht="12.75" hidden="false" customHeight="false" outlineLevel="0" collapsed="false">
      <c r="A66" s="229" t="s">
        <v>28</v>
      </c>
      <c r="B66" s="230" t="s">
        <v>96</v>
      </c>
      <c r="C66" s="231"/>
      <c r="D66" s="70" t="n">
        <v>92601</v>
      </c>
      <c r="E66" s="232" t="s">
        <v>23</v>
      </c>
      <c r="F66" s="232" t="n">
        <v>2015</v>
      </c>
      <c r="G66" s="40" t="n">
        <v>30000</v>
      </c>
      <c r="H66" s="233" t="n">
        <v>30000</v>
      </c>
      <c r="I66" s="233"/>
      <c r="J66" s="39"/>
      <c r="K66" s="41"/>
    </row>
    <row r="67" customFormat="false" ht="13.5" hidden="false" customHeight="false" outlineLevel="0" collapsed="false">
      <c r="A67" s="223" t="s">
        <v>30</v>
      </c>
      <c r="B67" s="224" t="s">
        <v>97</v>
      </c>
      <c r="C67" s="225"/>
      <c r="D67" s="202" t="n">
        <v>92604</v>
      </c>
      <c r="E67" s="227" t="s">
        <v>98</v>
      </c>
      <c r="F67" s="227" t="n">
        <v>2015</v>
      </c>
      <c r="G67" s="204" t="n">
        <v>10000</v>
      </c>
      <c r="H67" s="228" t="n">
        <v>10000</v>
      </c>
      <c r="I67" s="228"/>
      <c r="J67" s="203"/>
      <c r="K67" s="71"/>
    </row>
    <row r="68" customFormat="false" ht="15.75" hidden="false" customHeight="true" outlineLevel="0" collapsed="false">
      <c r="A68" s="234"/>
      <c r="B68" s="45" t="s">
        <v>99</v>
      </c>
      <c r="C68" s="235"/>
      <c r="D68" s="44"/>
      <c r="E68" s="45"/>
      <c r="F68" s="45"/>
      <c r="G68" s="46" t="n">
        <f aca="false">+G10+G26+G29+G31+G45+G53+G61+G23+G37</f>
        <v>4555007</v>
      </c>
      <c r="H68" s="46" t="n">
        <f aca="false">+H10+H26+H29+H31+H45+H53+H61+H23+H37</f>
        <v>3874322</v>
      </c>
      <c r="I68" s="46" t="n">
        <v>0</v>
      </c>
      <c r="J68" s="46" t="n">
        <v>471525</v>
      </c>
      <c r="K68" s="47" t="n">
        <v>209160</v>
      </c>
    </row>
  </sheetData>
  <mergeCells count="5">
    <mergeCell ref="I1:J1"/>
    <mergeCell ref="B2:F2"/>
    <mergeCell ref="G4:K4"/>
    <mergeCell ref="C5:D5"/>
    <mergeCell ref="G5:K5"/>
  </mergeCells>
  <printOptions headings="false" gridLines="false" gridLinesSet="true" horizontalCentered="false" verticalCentered="false"/>
  <pageMargins left="0.275694444444444" right="0.157638888888889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sycow@outlook.com</cp:lastModifiedBy>
  <cp:lastPrinted>2015-08-26T09:57:37Z</cp:lastPrinted>
  <dcterms:modified xsi:type="dcterms:W3CDTF">2015-08-31T08:38:02Z</dcterms:modified>
  <cp:revision>0</cp:revision>
  <dc:subject/>
  <dc:title/>
</cp:coreProperties>
</file>