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" sheetId="1" state="visible" r:id="rId2"/>
    <sheet name="Gm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65">
  <si>
    <t xml:space="preserve">           Główny Urząd Geodezji</t>
  </si>
  <si>
    <t xml:space="preserve">            Nazwa i adres jednostki:</t>
  </si>
  <si>
    <t xml:space="preserve">Zestawienie zbiorcze</t>
  </si>
  <si>
    <t xml:space="preserve">Adresat:</t>
  </si>
  <si>
    <t xml:space="preserve">                  i Kartografii</t>
  </si>
  <si>
    <t xml:space="preserve">wg stanu na dzień:</t>
  </si>
  <si>
    <t xml:space="preserve">01 styczeń 2015</t>
  </si>
  <si>
    <t xml:space="preserve">                   Warszawa </t>
  </si>
  <si>
    <t xml:space="preserve">województwo:</t>
  </si>
  <si>
    <t xml:space="preserve">dolnośląskie</t>
  </si>
  <si>
    <t xml:space="preserve">                 ul.Wspólna 2</t>
  </si>
  <si>
    <t xml:space="preserve">powiat:</t>
  </si>
  <si>
    <t xml:space="preserve">oleśnicki</t>
  </si>
  <si>
    <t xml:space="preserve">gmina:</t>
  </si>
  <si>
    <t xml:space="preserve">Syców - miasto</t>
  </si>
  <si>
    <t xml:space="preserve">            Numer statystyczny:</t>
  </si>
  <si>
    <t xml:space="preserve">0214</t>
  </si>
  <si>
    <t xml:space="preserve">Powierz</t>
  </si>
  <si>
    <t xml:space="preserve">Wartość</t>
  </si>
  <si>
    <t xml:space="preserve">Użytki rolne</t>
  </si>
  <si>
    <t xml:space="preserve">Grunty leśne oraz zadrz. i zakrz.</t>
  </si>
  <si>
    <t xml:space="preserve">Grunty zabudowane i zurbanizowane</t>
  </si>
  <si>
    <t xml:space="preserve">Grunty pod wodami</t>
  </si>
  <si>
    <t xml:space="preserve">Uwagi</t>
  </si>
  <si>
    <t xml:space="preserve">Numer</t>
  </si>
  <si>
    <t xml:space="preserve">Numer </t>
  </si>
  <si>
    <t xml:space="preserve">Wyszczególnienie gruntów</t>
  </si>
  <si>
    <t xml:space="preserve">Rodzaj</t>
  </si>
  <si>
    <t xml:space="preserve">-chnia</t>
  </si>
  <si>
    <t xml:space="preserve">ogólna</t>
  </si>
  <si>
    <t xml:space="preserve">grunty</t>
  </si>
  <si>
    <t xml:space="preserve">łąki</t>
  </si>
  <si>
    <t xml:space="preserve">pastwis.</t>
  </si>
  <si>
    <t xml:space="preserve">Razem</t>
  </si>
  <si>
    <t xml:space="preserve">gr.zadrz.</t>
  </si>
  <si>
    <t xml:space="preserve">tereny</t>
  </si>
  <si>
    <t xml:space="preserve">inne </t>
  </si>
  <si>
    <t xml:space="preserve">zurb.</t>
  </si>
  <si>
    <t xml:space="preserve">tereny komunikacyjne</t>
  </si>
  <si>
    <t xml:space="preserve">użytki</t>
  </si>
  <si>
    <t xml:space="preserve">Użytki </t>
  </si>
  <si>
    <t xml:space="preserve">Nieużytki</t>
  </si>
  <si>
    <t xml:space="preserve">Tereny</t>
  </si>
  <si>
    <t xml:space="preserve">gr.</t>
  </si>
  <si>
    <t xml:space="preserve">podgr.</t>
  </si>
  <si>
    <t xml:space="preserve">wchodzących w skład grupy</t>
  </si>
  <si>
    <t xml:space="preserve">jedn.</t>
  </si>
  <si>
    <t xml:space="preserve">gruntów</t>
  </si>
  <si>
    <t xml:space="preserve">sady</t>
  </si>
  <si>
    <t xml:space="preserve">rolne</t>
  </si>
  <si>
    <t xml:space="preserve">pod</t>
  </si>
  <si>
    <t xml:space="preserve">lasy</t>
  </si>
  <si>
    <t xml:space="preserve">i</t>
  </si>
  <si>
    <t xml:space="preserve">rekr.</t>
  </si>
  <si>
    <t xml:space="preserve">morskimi</t>
  </si>
  <si>
    <t xml:space="preserve">powierzchn.</t>
  </si>
  <si>
    <t xml:space="preserve">ekologiczne</t>
  </si>
  <si>
    <t xml:space="preserve">różne</t>
  </si>
  <si>
    <t xml:space="preserve">rej.</t>
  </si>
  <si>
    <t xml:space="preserve">lub podgrupy rejestrowej</t>
  </si>
  <si>
    <t xml:space="preserve">teryt.</t>
  </si>
  <si>
    <t xml:space="preserve">orne</t>
  </si>
  <si>
    <t xml:space="preserve">trwałe</t>
  </si>
  <si>
    <t xml:space="preserve">zabud.</t>
  </si>
  <si>
    <t xml:space="preserve">stawami</t>
  </si>
  <si>
    <t xml:space="preserve">rowami</t>
  </si>
  <si>
    <t xml:space="preserve">(7-13)</t>
  </si>
  <si>
    <t xml:space="preserve">zakrzew.</t>
  </si>
  <si>
    <t xml:space="preserve">(15-16)</t>
  </si>
  <si>
    <t xml:space="preserve">mieszk.</t>
  </si>
  <si>
    <t xml:space="preserve">przemysł.</t>
  </si>
  <si>
    <t xml:space="preserve">zabudow.</t>
  </si>
  <si>
    <t xml:space="preserve">niezabud.</t>
  </si>
  <si>
    <t xml:space="preserve">wypoczynk.</t>
  </si>
  <si>
    <t xml:space="preserve">drogi</t>
  </si>
  <si>
    <t xml:space="preserve">kolejowe</t>
  </si>
  <si>
    <t xml:space="preserve">inne</t>
  </si>
  <si>
    <t xml:space="preserve">kopalne</t>
  </si>
  <si>
    <t xml:space="preserve">(18-26)</t>
  </si>
  <si>
    <t xml:space="preserve">wewnętrz.</t>
  </si>
  <si>
    <t xml:space="preserve">płynącymi</t>
  </si>
  <si>
    <t xml:space="preserve">stojącymi</t>
  </si>
  <si>
    <t xml:space="preserve">(28-30)</t>
  </si>
  <si>
    <t xml:space="preserve">w ha</t>
  </si>
  <si>
    <t xml:space="preserve">w z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Grunty wchodzące w skład</t>
  </si>
  <si>
    <t xml:space="preserve">M</t>
  </si>
  <si>
    <t xml:space="preserve">Zasobu Własności Rolnej</t>
  </si>
  <si>
    <t xml:space="preserve">W</t>
  </si>
  <si>
    <t xml:space="preserve">1.1</t>
  </si>
  <si>
    <t xml:space="preserve">Skarbu Państwa</t>
  </si>
  <si>
    <t xml:space="preserve">Grunty w zarządzie </t>
  </si>
  <si>
    <t xml:space="preserve">Państwowego Gospodarstwa</t>
  </si>
  <si>
    <t xml:space="preserve">1.2</t>
  </si>
  <si>
    <t xml:space="preserve">Leśnego Lasy Państwowe</t>
  </si>
  <si>
    <t xml:space="preserve">Grunty w trwałym zarządzie</t>
  </si>
  <si>
    <t xml:space="preserve">państ. jedn. organizacyjnych</t>
  </si>
  <si>
    <t xml:space="preserve">1.3</t>
  </si>
  <si>
    <t xml:space="preserve">z wyłączeniem gruntów PGL</t>
  </si>
  <si>
    <t xml:space="preserve">Gr. wchodzące w skład zas.</t>
  </si>
  <si>
    <t xml:space="preserve">nier. Skarbu Państwa z wył.</t>
  </si>
  <si>
    <t xml:space="preserve">1.4</t>
  </si>
  <si>
    <t xml:space="preserve">gr. przekaz. w trwały zarząd</t>
  </si>
  <si>
    <t xml:space="preserve">Grunty Skarbu Państwa</t>
  </si>
  <si>
    <t xml:space="preserve">przekazane do zagosp.</t>
  </si>
  <si>
    <t xml:space="preserve">1.5</t>
  </si>
  <si>
    <t xml:space="preserve">Agencji Mienia Wojskowego</t>
  </si>
  <si>
    <t xml:space="preserve">1.6</t>
  </si>
  <si>
    <t xml:space="preserve">Wojskowej Agencji Mieszk.</t>
  </si>
  <si>
    <t xml:space="preserve">Pozostałe grunty SP</t>
  </si>
  <si>
    <t xml:space="preserve">spośród gruntów zaliczanych</t>
  </si>
  <si>
    <t xml:space="preserve">1.7</t>
  </si>
  <si>
    <t xml:space="preserve">do 1 grupy</t>
  </si>
  <si>
    <t xml:space="preserve">Grunty SP z wyłącz.</t>
  </si>
  <si>
    <t xml:space="preserve">gruntów przekazanych</t>
  </si>
  <si>
    <t xml:space="preserve">w użytkowanie wieczyste</t>
  </si>
  <si>
    <t xml:space="preserve">Grunty SP</t>
  </si>
  <si>
    <t xml:space="preserve">w użytkowaniu wieczystym</t>
  </si>
  <si>
    <t xml:space="preserve">2.1</t>
  </si>
  <si>
    <t xml:space="preserve">osób fizycznych</t>
  </si>
  <si>
    <t xml:space="preserve">2.2</t>
  </si>
  <si>
    <t xml:space="preserve">państwowych os. prawnych</t>
  </si>
  <si>
    <t xml:space="preserve">2.3</t>
  </si>
  <si>
    <t xml:space="preserve">spółdzielni mieszkaniowych</t>
  </si>
  <si>
    <t xml:space="preserve">2.4</t>
  </si>
  <si>
    <t xml:space="preserve">pozostałych osób</t>
  </si>
  <si>
    <t xml:space="preserve">Grunty SP przekazane w</t>
  </si>
  <si>
    <t xml:space="preserve">użytkowanie wieczyste</t>
  </si>
  <si>
    <t xml:space="preserve">Grunty spółek SP, przeds.</t>
  </si>
  <si>
    <t xml:space="preserve">państwowych i innych</t>
  </si>
  <si>
    <t xml:space="preserve">państwowych osób prawnych</t>
  </si>
  <si>
    <t xml:space="preserve">Gr. wchodzące w skład gm.</t>
  </si>
  <si>
    <t xml:space="preserve">zas. nier. z wyłączeniem</t>
  </si>
  <si>
    <t xml:space="preserve">4.1</t>
  </si>
  <si>
    <t xml:space="preserve">Grunty gmin i związków</t>
  </si>
  <si>
    <t xml:space="preserve">międzygm przekaz. w trwały</t>
  </si>
  <si>
    <t xml:space="preserve">4.2</t>
  </si>
  <si>
    <t xml:space="preserve">zarząd gminnym jedn. organ.</t>
  </si>
  <si>
    <t xml:space="preserve">Pozostałe grunty spośród</t>
  </si>
  <si>
    <t xml:space="preserve">gruntów zaliczanych do</t>
  </si>
  <si>
    <t xml:space="preserve">4.3</t>
  </si>
  <si>
    <t xml:space="preserve">4 grupy</t>
  </si>
  <si>
    <t xml:space="preserve">Grunty gmin i zw. międzygm. </t>
  </si>
  <si>
    <t xml:space="preserve">z wyłączeniem gruntów </t>
  </si>
  <si>
    <t xml:space="preserve">przekaz.w użytkowanie</t>
  </si>
  <si>
    <t xml:space="preserve">Grunty gmin i ich związków</t>
  </si>
  <si>
    <t xml:space="preserve">5.1</t>
  </si>
  <si>
    <t xml:space="preserve">5.2</t>
  </si>
  <si>
    <t xml:space="preserve">gminnych osób prawnych</t>
  </si>
  <si>
    <t xml:space="preserve">5.3</t>
  </si>
  <si>
    <t xml:space="preserve">5.4</t>
  </si>
  <si>
    <t xml:space="preserve">Grunty gmin i związków </t>
  </si>
  <si>
    <t xml:space="preserve">międzygminnych</t>
  </si>
  <si>
    <t xml:space="preserve">przekazane w uż. wieczyste</t>
  </si>
  <si>
    <t xml:space="preserve">Grunty, które są wł. gm.</t>
  </si>
  <si>
    <t xml:space="preserve">osób prawnych, oraz grunty,</t>
  </si>
  <si>
    <t xml:space="preserve">6.1</t>
  </si>
  <si>
    <t xml:space="preserve">których wł. są nieznani</t>
  </si>
  <si>
    <t xml:space="preserve">Grunty, które są wł. powiat.</t>
  </si>
  <si>
    <t xml:space="preserve">6.2</t>
  </si>
  <si>
    <t xml:space="preserve">Grunty, które są wł. woj.</t>
  </si>
  <si>
    <t xml:space="preserve">6.3</t>
  </si>
  <si>
    <t xml:space="preserve">Grunty, które są własnością</t>
  </si>
  <si>
    <t xml:space="preserve">samorządowych os. prawnych</t>
  </si>
  <si>
    <t xml:space="preserve">oraz gr. których wł. są nieznani</t>
  </si>
  <si>
    <t xml:space="preserve">Grunty osób fizycznych </t>
  </si>
  <si>
    <t xml:space="preserve">wchodzące w skład</t>
  </si>
  <si>
    <t xml:space="preserve">7.1</t>
  </si>
  <si>
    <t xml:space="preserve">gospodarstw rolnych</t>
  </si>
  <si>
    <t xml:space="preserve">Grunty osób fizycznych</t>
  </si>
  <si>
    <t xml:space="preserve">nie wchodzące w skład</t>
  </si>
  <si>
    <t xml:space="preserve">7.2</t>
  </si>
  <si>
    <t xml:space="preserve">Grunty, które są wł. roln.</t>
  </si>
  <si>
    <t xml:space="preserve">spółdz. produkc. i ich zw. oraz</t>
  </si>
  <si>
    <t xml:space="preserve">8.1</t>
  </si>
  <si>
    <t xml:space="preserve">grunty których wł. nie są znani</t>
  </si>
  <si>
    <t xml:space="preserve">spółdz. mieszk. i ich zw. oraz</t>
  </si>
  <si>
    <t xml:space="preserve">8.2</t>
  </si>
  <si>
    <t xml:space="preserve">8.3</t>
  </si>
  <si>
    <t xml:space="preserve">8 grupy</t>
  </si>
  <si>
    <t xml:space="preserve">Grunty spółdzielni</t>
  </si>
  <si>
    <t xml:space="preserve">Grunty kościołów </t>
  </si>
  <si>
    <t xml:space="preserve">i związków wyznaniowych</t>
  </si>
  <si>
    <t xml:space="preserve">Wspólnoty gruntowe</t>
  </si>
  <si>
    <t xml:space="preserve">Gr. wchodzące w skład pow.</t>
  </si>
  <si>
    <t xml:space="preserve">11.1</t>
  </si>
  <si>
    <t xml:space="preserve">gr. przek. w trwały zarząd</t>
  </si>
  <si>
    <t xml:space="preserve">Grunty powiatów przekazane</t>
  </si>
  <si>
    <t xml:space="preserve">w trwały zarząd oraz grunty,</t>
  </si>
  <si>
    <t xml:space="preserve">11.2</t>
  </si>
  <si>
    <t xml:space="preserve">których wł. nie są znani</t>
  </si>
  <si>
    <t xml:space="preserve">11.3</t>
  </si>
  <si>
    <t xml:space="preserve">11 grupy</t>
  </si>
  <si>
    <t xml:space="preserve">Grunty powiatów</t>
  </si>
  <si>
    <t xml:space="preserve">12.1</t>
  </si>
  <si>
    <t xml:space="preserve">12.2</t>
  </si>
  <si>
    <t xml:space="preserve">powiatowych osób prawnych</t>
  </si>
  <si>
    <t xml:space="preserve">12.3</t>
  </si>
  <si>
    <t xml:space="preserve">12.4</t>
  </si>
  <si>
    <t xml:space="preserve">Gr. wchodzące w skład woj.</t>
  </si>
  <si>
    <t xml:space="preserve">13.1</t>
  </si>
  <si>
    <t xml:space="preserve">Grunty wojew. przekazane</t>
  </si>
  <si>
    <t xml:space="preserve">13.2</t>
  </si>
  <si>
    <t xml:space="preserve">13.3</t>
  </si>
  <si>
    <t xml:space="preserve">13 grupy</t>
  </si>
  <si>
    <t xml:space="preserve">Grunty województw</t>
  </si>
  <si>
    <t xml:space="preserve">14.1</t>
  </si>
  <si>
    <t xml:space="preserve">14.2</t>
  </si>
  <si>
    <t xml:space="preserve">wojew. osób prawnych</t>
  </si>
  <si>
    <t xml:space="preserve">14.3</t>
  </si>
  <si>
    <t xml:space="preserve">14.4</t>
  </si>
  <si>
    <t xml:space="preserve">przekazane w użytkowanie</t>
  </si>
  <si>
    <t xml:space="preserve">wieczyste</t>
  </si>
  <si>
    <t xml:space="preserve">Grunty spółek prawa</t>
  </si>
  <si>
    <t xml:space="preserve">15.1</t>
  </si>
  <si>
    <t xml:space="preserve">handlowego</t>
  </si>
  <si>
    <t xml:space="preserve">Grunty partii politycznych</t>
  </si>
  <si>
    <t xml:space="preserve">15.2</t>
  </si>
  <si>
    <t xml:space="preserve">i stowarzyszeń</t>
  </si>
  <si>
    <t xml:space="preserve">15.3</t>
  </si>
  <si>
    <t xml:space="preserve">15 grupy</t>
  </si>
  <si>
    <t xml:space="preserve">Grunty będące przedmiotem</t>
  </si>
  <si>
    <t xml:space="preserve">własności i władania osób</t>
  </si>
  <si>
    <t xml:space="preserve">niewymienionych w pkt.1-14</t>
  </si>
  <si>
    <t xml:space="preserve">Powierzchnia ewidencyjna</t>
  </si>
  <si>
    <t xml:space="preserve">grupy</t>
  </si>
  <si>
    <t xml:space="preserve">1~15</t>
  </si>
  <si>
    <t xml:space="preserve">Powierzchnia wyrównawcza</t>
  </si>
  <si>
    <t xml:space="preserve">Powierzchnia geodezyjna</t>
  </si>
  <si>
    <t xml:space="preserve">Syców - obszar wiej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D2E4F7"/>
      </patternFill>
    </fill>
    <fill>
      <patternFill patternType="solid">
        <fgColor rgb="FF339933"/>
        <bgColor rgb="FF008000"/>
      </patternFill>
    </fill>
    <fill>
      <patternFill patternType="solid">
        <fgColor rgb="FFD2E4F7"/>
        <bgColor rgb="FFDFDFDF"/>
      </patternFill>
    </fill>
    <fill>
      <patternFill patternType="solid">
        <fgColor rgb="FFE5CDE5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DFDFDF"/>
        <bgColor rgb="FFD2E4F7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996666"/>
        <bgColor rgb="FF666699"/>
      </patternFill>
    </fill>
    <fill>
      <patternFill patternType="solid">
        <fgColor rgb="FFFF8080"/>
        <bgColor rgb="FFCC9CCC"/>
      </patternFill>
    </fill>
    <fill>
      <patternFill patternType="solid">
        <fgColor rgb="FFC0C0FF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CDE5"/>
      <rgbColor rgb="FF996666"/>
      <rgbColor rgb="FF9999FF"/>
      <rgbColor rgb="FF993366"/>
      <rgbColor rgb="FFFFFFC0"/>
      <rgbColor rgb="FFD2E4F7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189" activeCellId="0" sqref="P1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26.28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14" min="7" style="1" width="9.14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21" min="17" style="1" width="9.14"/>
    <col collapsed="false" customWidth="true" hidden="false" outlineLevel="0" max="22" min="22" style="1" width="10.71"/>
    <col collapsed="false" customWidth="false" hidden="false" outlineLevel="0" max="27" min="23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10.28"/>
    <col collapsed="false" customWidth="false" hidden="false" outlineLevel="0" max="31" min="31" style="1" width="9.14"/>
    <col collapsed="false" customWidth="true" hidden="false" outlineLevel="0" max="32" min="32" style="1" width="10.85"/>
    <col collapsed="false" customWidth="false" hidden="false" outlineLevel="0" max="34" min="33" style="4" width="9.14"/>
    <col collapsed="false" customWidth="true" hidden="false" outlineLevel="0" max="35" min="35" style="1" width="17.56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D1" s="5"/>
      <c r="E1" s="5"/>
      <c r="F1" s="1"/>
    </row>
    <row r="2" customFormat="false" ht="12.75" hidden="false" customHeight="true" outlineLevel="0" collapsed="false">
      <c r="A2" s="6" t="s">
        <v>0</v>
      </c>
      <c r="B2" s="7"/>
      <c r="C2" s="7"/>
      <c r="D2" s="8" t="s">
        <v>1</v>
      </c>
      <c r="E2" s="9"/>
      <c r="F2" s="10"/>
      <c r="G2" s="11"/>
      <c r="H2" s="8" t="s">
        <v>2</v>
      </c>
      <c r="I2" s="10"/>
      <c r="J2" s="10"/>
      <c r="K2" s="11"/>
      <c r="L2" s="8" t="s">
        <v>3</v>
      </c>
      <c r="M2" s="10"/>
      <c r="N2" s="11"/>
    </row>
    <row r="3" customFormat="false" ht="12.75" hidden="false" customHeight="true" outlineLevel="0" collapsed="false">
      <c r="A3" s="12" t="s">
        <v>4</v>
      </c>
      <c r="B3" s="13"/>
      <c r="C3" s="14"/>
      <c r="D3" s="15"/>
      <c r="E3" s="16"/>
      <c r="F3" s="16"/>
      <c r="G3" s="17"/>
      <c r="H3" s="15" t="s">
        <v>5</v>
      </c>
      <c r="I3" s="16"/>
      <c r="J3" s="16" t="s">
        <v>6</v>
      </c>
      <c r="K3" s="17"/>
      <c r="L3" s="15"/>
      <c r="M3" s="16"/>
      <c r="N3" s="17"/>
    </row>
    <row r="4" customFormat="false" ht="12.75" hidden="false" customHeight="true" outlineLevel="0" collapsed="false">
      <c r="A4" s="12" t="s">
        <v>7</v>
      </c>
      <c r="B4" s="13"/>
      <c r="C4" s="14"/>
      <c r="D4" s="15"/>
      <c r="E4" s="16"/>
      <c r="F4" s="16"/>
      <c r="G4" s="17"/>
      <c r="H4" s="15" t="s">
        <v>8</v>
      </c>
      <c r="I4" s="16"/>
      <c r="J4" s="16" t="s">
        <v>9</v>
      </c>
      <c r="K4" s="17"/>
      <c r="L4" s="15"/>
      <c r="M4" s="16"/>
      <c r="N4" s="17"/>
    </row>
    <row r="5" customFormat="false" ht="12.75" hidden="false" customHeight="true" outlineLevel="0" collapsed="false">
      <c r="A5" s="12" t="s">
        <v>10</v>
      </c>
      <c r="B5" s="13"/>
      <c r="C5" s="14"/>
      <c r="D5" s="15"/>
      <c r="E5" s="16"/>
      <c r="F5" s="16"/>
      <c r="G5" s="17"/>
      <c r="H5" s="9" t="s">
        <v>11</v>
      </c>
      <c r="I5" s="16"/>
      <c r="J5" s="16" t="s">
        <v>12</v>
      </c>
      <c r="K5" s="17"/>
      <c r="L5" s="15"/>
      <c r="M5" s="16"/>
      <c r="N5" s="17"/>
    </row>
    <row r="6" customFormat="false" ht="12.75" hidden="false" customHeight="true" outlineLevel="0" collapsed="false">
      <c r="A6" s="12"/>
      <c r="B6" s="13"/>
      <c r="C6" s="14"/>
      <c r="D6" s="15"/>
      <c r="E6" s="16"/>
      <c r="F6" s="16"/>
      <c r="G6" s="17"/>
      <c r="H6" s="15" t="s">
        <v>13</v>
      </c>
      <c r="I6" s="16"/>
      <c r="J6" s="16" t="s">
        <v>14</v>
      </c>
      <c r="K6" s="17"/>
      <c r="L6" s="15"/>
      <c r="M6" s="16"/>
      <c r="N6" s="17"/>
    </row>
    <row r="7" customFormat="false" ht="12.75" hidden="false" customHeight="true" outlineLevel="0" collapsed="false">
      <c r="A7" s="12"/>
      <c r="B7" s="13"/>
      <c r="C7" s="14"/>
      <c r="D7" s="15" t="s">
        <v>15</v>
      </c>
      <c r="E7" s="16"/>
      <c r="F7" s="16"/>
      <c r="G7" s="17" t="s">
        <v>16</v>
      </c>
      <c r="H7" s="15"/>
      <c r="I7" s="16"/>
      <c r="J7" s="16"/>
      <c r="K7" s="17"/>
      <c r="L7" s="15"/>
      <c r="M7" s="16"/>
      <c r="N7" s="17"/>
    </row>
    <row r="8" customFormat="false" ht="12.75" hidden="false" customHeight="true" outlineLevel="0" collapsed="false">
      <c r="A8" s="12"/>
      <c r="B8" s="13"/>
      <c r="C8" s="14"/>
      <c r="D8" s="15"/>
      <c r="E8" s="18"/>
      <c r="F8" s="16"/>
      <c r="G8" s="19"/>
      <c r="H8" s="15"/>
      <c r="I8" s="18"/>
      <c r="J8" s="18"/>
      <c r="K8" s="19"/>
      <c r="L8" s="20"/>
      <c r="M8" s="18"/>
      <c r="N8" s="17"/>
    </row>
    <row r="9" customFormat="false" ht="12.75" hidden="false" customHeight="true" outlineLevel="0" collapsed="false">
      <c r="A9" s="21"/>
      <c r="B9" s="21"/>
      <c r="C9" s="22"/>
      <c r="D9" s="23"/>
      <c r="E9" s="24" t="s">
        <v>17</v>
      </c>
      <c r="F9" s="25" t="s">
        <v>18</v>
      </c>
      <c r="G9" s="26"/>
      <c r="H9" s="27"/>
      <c r="I9" s="26"/>
      <c r="J9" s="26" t="s">
        <v>19</v>
      </c>
      <c r="K9" s="28"/>
      <c r="L9" s="28"/>
      <c r="M9" s="28"/>
      <c r="N9" s="29"/>
      <c r="O9" s="30" t="s">
        <v>20</v>
      </c>
      <c r="P9" s="28"/>
      <c r="Q9" s="29"/>
      <c r="R9" s="30"/>
      <c r="S9" s="26"/>
      <c r="T9" s="26"/>
      <c r="U9" s="26"/>
      <c r="V9" s="28" t="s">
        <v>21</v>
      </c>
      <c r="W9" s="26"/>
      <c r="X9" s="26"/>
      <c r="Y9" s="26"/>
      <c r="Z9" s="26"/>
      <c r="AA9" s="29"/>
      <c r="AB9" s="30"/>
      <c r="AC9" s="26" t="s">
        <v>22</v>
      </c>
      <c r="AD9" s="26"/>
      <c r="AE9" s="29"/>
      <c r="AF9" s="31"/>
      <c r="AG9" s="32"/>
      <c r="AH9" s="33"/>
      <c r="AI9" s="25" t="s">
        <v>23</v>
      </c>
    </row>
    <row r="10" customFormat="false" ht="12.75" hidden="false" customHeight="true" outlineLevel="0" collapsed="false">
      <c r="A10" s="34" t="s">
        <v>24</v>
      </c>
      <c r="B10" s="34" t="s">
        <v>25</v>
      </c>
      <c r="C10" s="35" t="s">
        <v>26</v>
      </c>
      <c r="D10" s="36" t="s">
        <v>27</v>
      </c>
      <c r="E10" s="37" t="s">
        <v>28</v>
      </c>
      <c r="F10" s="34" t="s">
        <v>29</v>
      </c>
      <c r="G10" s="33" t="s">
        <v>30</v>
      </c>
      <c r="H10" s="25"/>
      <c r="I10" s="32" t="s">
        <v>31</v>
      </c>
      <c r="J10" s="25" t="s">
        <v>32</v>
      </c>
      <c r="K10" s="25" t="s">
        <v>30</v>
      </c>
      <c r="L10" s="25" t="s">
        <v>30</v>
      </c>
      <c r="M10" s="25" t="s">
        <v>30</v>
      </c>
      <c r="N10" s="25" t="s">
        <v>33</v>
      </c>
      <c r="O10" s="25"/>
      <c r="P10" s="25" t="s">
        <v>34</v>
      </c>
      <c r="Q10" s="25" t="s">
        <v>33</v>
      </c>
      <c r="R10" s="25" t="s">
        <v>35</v>
      </c>
      <c r="S10" s="25" t="s">
        <v>35</v>
      </c>
      <c r="T10" s="25" t="s">
        <v>36</v>
      </c>
      <c r="U10" s="25" t="s">
        <v>37</v>
      </c>
      <c r="V10" s="25" t="s">
        <v>35</v>
      </c>
      <c r="W10" s="30"/>
      <c r="X10" s="28" t="s">
        <v>38</v>
      </c>
      <c r="Y10" s="29"/>
      <c r="Z10" s="32" t="s">
        <v>39</v>
      </c>
      <c r="AA10" s="25" t="s">
        <v>33</v>
      </c>
      <c r="AB10" s="21"/>
      <c r="AC10" s="21"/>
      <c r="AD10" s="25"/>
      <c r="AE10" s="25" t="s">
        <v>33</v>
      </c>
      <c r="AF10" s="34" t="s">
        <v>40</v>
      </c>
      <c r="AG10" s="34" t="s">
        <v>41</v>
      </c>
      <c r="AH10" s="37" t="s">
        <v>42</v>
      </c>
      <c r="AI10" s="38"/>
    </row>
    <row r="11" customFormat="false" ht="12.75" hidden="false" customHeight="true" outlineLevel="0" collapsed="false">
      <c r="A11" s="34" t="s">
        <v>43</v>
      </c>
      <c r="B11" s="34" t="s">
        <v>44</v>
      </c>
      <c r="C11" s="35" t="s">
        <v>45</v>
      </c>
      <c r="D11" s="36" t="s">
        <v>46</v>
      </c>
      <c r="E11" s="37" t="s">
        <v>29</v>
      </c>
      <c r="F11" s="34" t="s">
        <v>47</v>
      </c>
      <c r="G11" s="36"/>
      <c r="H11" s="34" t="s">
        <v>48</v>
      </c>
      <c r="I11" s="39"/>
      <c r="J11" s="34"/>
      <c r="K11" s="34" t="s">
        <v>49</v>
      </c>
      <c r="L11" s="34" t="s">
        <v>50</v>
      </c>
      <c r="M11" s="34" t="s">
        <v>50</v>
      </c>
      <c r="N11" s="34"/>
      <c r="O11" s="34" t="s">
        <v>51</v>
      </c>
      <c r="P11" s="34" t="s">
        <v>52</v>
      </c>
      <c r="Q11" s="34"/>
      <c r="R11" s="34"/>
      <c r="S11" s="34"/>
      <c r="T11" s="34" t="s">
        <v>35</v>
      </c>
      <c r="U11" s="34" t="s">
        <v>35</v>
      </c>
      <c r="V11" s="34" t="s">
        <v>53</v>
      </c>
      <c r="W11" s="21"/>
      <c r="X11" s="25" t="s">
        <v>35</v>
      </c>
      <c r="Y11" s="21"/>
      <c r="Z11" s="40"/>
      <c r="AA11" s="34"/>
      <c r="AB11" s="34" t="s">
        <v>54</v>
      </c>
      <c r="AC11" s="34" t="s">
        <v>55</v>
      </c>
      <c r="AD11" s="34" t="s">
        <v>55</v>
      </c>
      <c r="AE11" s="34"/>
      <c r="AF11" s="34" t="s">
        <v>56</v>
      </c>
      <c r="AG11" s="34"/>
      <c r="AH11" s="37" t="s">
        <v>57</v>
      </c>
      <c r="AI11" s="38"/>
    </row>
    <row r="12" customFormat="false" ht="12.75" hidden="false" customHeight="true" outlineLevel="0" collapsed="false">
      <c r="A12" s="34" t="s">
        <v>58</v>
      </c>
      <c r="B12" s="34" t="s">
        <v>58</v>
      </c>
      <c r="C12" s="35" t="s">
        <v>59</v>
      </c>
      <c r="D12" s="36" t="s">
        <v>60</v>
      </c>
      <c r="E12" s="41" t="s">
        <v>47</v>
      </c>
      <c r="F12" s="42"/>
      <c r="G12" s="43" t="s">
        <v>61</v>
      </c>
      <c r="H12" s="44"/>
      <c r="I12" s="45" t="s">
        <v>62</v>
      </c>
      <c r="J12" s="46" t="s">
        <v>62</v>
      </c>
      <c r="K12" s="46" t="s">
        <v>63</v>
      </c>
      <c r="L12" s="46" t="s">
        <v>64</v>
      </c>
      <c r="M12" s="46" t="s">
        <v>65</v>
      </c>
      <c r="N12" s="46" t="s">
        <v>66</v>
      </c>
      <c r="O12" s="46"/>
      <c r="P12" s="46" t="s">
        <v>67</v>
      </c>
      <c r="Q12" s="46" t="s">
        <v>68</v>
      </c>
      <c r="R12" s="46" t="s">
        <v>69</v>
      </c>
      <c r="S12" s="46" t="s">
        <v>70</v>
      </c>
      <c r="T12" s="46" t="s">
        <v>71</v>
      </c>
      <c r="U12" s="46" t="s">
        <v>72</v>
      </c>
      <c r="V12" s="46" t="s">
        <v>73</v>
      </c>
      <c r="W12" s="46" t="s">
        <v>74</v>
      </c>
      <c r="X12" s="46" t="s">
        <v>75</v>
      </c>
      <c r="Y12" s="46" t="s">
        <v>76</v>
      </c>
      <c r="Z12" s="34" t="s">
        <v>77</v>
      </c>
      <c r="AA12" s="46" t="s">
        <v>78</v>
      </c>
      <c r="AB12" s="46" t="s">
        <v>79</v>
      </c>
      <c r="AC12" s="46" t="s">
        <v>80</v>
      </c>
      <c r="AD12" s="46" t="s">
        <v>81</v>
      </c>
      <c r="AE12" s="46" t="s">
        <v>82</v>
      </c>
      <c r="AF12" s="46"/>
      <c r="AG12" s="46"/>
      <c r="AH12" s="47"/>
      <c r="AI12" s="38"/>
    </row>
    <row r="13" customFormat="false" ht="12.75" hidden="false" customHeight="true" outlineLevel="0" collapsed="false">
      <c r="A13" s="48"/>
      <c r="B13" s="48"/>
      <c r="C13" s="49"/>
      <c r="D13" s="50"/>
      <c r="E13" s="51" t="s">
        <v>83</v>
      </c>
      <c r="F13" s="52" t="s">
        <v>84</v>
      </c>
      <c r="G13" s="53" t="s">
        <v>83</v>
      </c>
      <c r="H13" s="54"/>
      <c r="I13" s="40"/>
      <c r="J13" s="55"/>
      <c r="K13" s="55"/>
      <c r="L13" s="55"/>
      <c r="M13" s="55"/>
      <c r="N13" s="55"/>
      <c r="O13" s="53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44"/>
    </row>
    <row r="14" customFormat="false" ht="12.75" hidden="false" customHeight="true" outlineLevel="0" collapsed="false">
      <c r="A14" s="56" t="s">
        <v>85</v>
      </c>
      <c r="B14" s="56" t="s">
        <v>86</v>
      </c>
      <c r="C14" s="56" t="s">
        <v>87</v>
      </c>
      <c r="D14" s="56" t="s">
        <v>88</v>
      </c>
      <c r="E14" s="46" t="s">
        <v>89</v>
      </c>
      <c r="F14" s="46" t="s">
        <v>90</v>
      </c>
      <c r="G14" s="56" t="s">
        <v>91</v>
      </c>
      <c r="H14" s="56" t="s">
        <v>92</v>
      </c>
      <c r="I14" s="56" t="s">
        <v>93</v>
      </c>
      <c r="J14" s="56" t="s">
        <v>94</v>
      </c>
      <c r="K14" s="56" t="s">
        <v>95</v>
      </c>
      <c r="L14" s="56" t="s">
        <v>96</v>
      </c>
      <c r="M14" s="56" t="s">
        <v>97</v>
      </c>
      <c r="N14" s="56" t="s">
        <v>98</v>
      </c>
      <c r="O14" s="56" t="s">
        <v>99</v>
      </c>
      <c r="P14" s="56" t="s">
        <v>100</v>
      </c>
      <c r="Q14" s="56" t="s">
        <v>101</v>
      </c>
      <c r="R14" s="56" t="s">
        <v>102</v>
      </c>
      <c r="S14" s="56" t="s">
        <v>103</v>
      </c>
      <c r="T14" s="56" t="s">
        <v>104</v>
      </c>
      <c r="U14" s="56" t="s">
        <v>105</v>
      </c>
      <c r="V14" s="56" t="s">
        <v>106</v>
      </c>
      <c r="W14" s="56" t="s">
        <v>107</v>
      </c>
      <c r="X14" s="56" t="s">
        <v>108</v>
      </c>
      <c r="Y14" s="56" t="s">
        <v>109</v>
      </c>
      <c r="Z14" s="56" t="s">
        <v>110</v>
      </c>
      <c r="AA14" s="56" t="s">
        <v>111</v>
      </c>
      <c r="AB14" s="56" t="s">
        <v>112</v>
      </c>
      <c r="AC14" s="56" t="s">
        <v>113</v>
      </c>
      <c r="AD14" s="56" t="s">
        <v>114</v>
      </c>
      <c r="AE14" s="56" t="s">
        <v>115</v>
      </c>
      <c r="AF14" s="56" t="s">
        <v>116</v>
      </c>
      <c r="AG14" s="56" t="s">
        <v>117</v>
      </c>
      <c r="AH14" s="56" t="s">
        <v>118</v>
      </c>
      <c r="AI14" s="34" t="s">
        <v>119</v>
      </c>
    </row>
    <row r="15" customFormat="false" ht="12.75" hidden="false" customHeight="true" outlineLevel="0" collapsed="false">
      <c r="A15" s="57"/>
      <c r="B15" s="58"/>
      <c r="C15" s="59" t="s">
        <v>120</v>
      </c>
      <c r="D15" s="56" t="s">
        <v>121</v>
      </c>
      <c r="E15" s="60" t="n">
        <f aca="false">SUM(N15,Q15,AA15,AE15,AF15,AG15,AH15)</f>
        <v>118</v>
      </c>
      <c r="F15" s="61"/>
      <c r="G15" s="61" t="n">
        <v>82</v>
      </c>
      <c r="H15" s="61" t="n">
        <v>0</v>
      </c>
      <c r="I15" s="61" t="n">
        <v>18</v>
      </c>
      <c r="J15" s="61" t="n">
        <v>9</v>
      </c>
      <c r="K15" s="61" t="n">
        <v>1</v>
      </c>
      <c r="L15" s="61" t="n">
        <v>1</v>
      </c>
      <c r="M15" s="61" t="n">
        <v>0</v>
      </c>
      <c r="N15" s="60" t="n">
        <f aca="false">SUM(G15,H15,I15,J15,K15,L15,M15)</f>
        <v>111</v>
      </c>
      <c r="O15" s="61" t="n">
        <v>4</v>
      </c>
      <c r="P15" s="61" t="n">
        <v>2</v>
      </c>
      <c r="Q15" s="60" t="n">
        <f aca="false">SUM(O15:P15)</f>
        <v>6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1</v>
      </c>
      <c r="X15" s="61" t="n">
        <v>0</v>
      </c>
      <c r="Y15" s="61" t="n">
        <v>0</v>
      </c>
      <c r="Z15" s="61" t="n">
        <v>0</v>
      </c>
      <c r="AA15" s="60" t="n">
        <f aca="false">SUM(R15:Z15)</f>
        <v>1</v>
      </c>
      <c r="AB15" s="61" t="n">
        <v>0</v>
      </c>
      <c r="AC15" s="61" t="n">
        <v>0</v>
      </c>
      <c r="AD15" s="61" t="n">
        <v>0</v>
      </c>
      <c r="AE15" s="62" t="n">
        <f aca="false">SUM(AB15:AD15)</f>
        <v>0</v>
      </c>
      <c r="AF15" s="61" t="n">
        <v>0</v>
      </c>
      <c r="AG15" s="61" t="n">
        <v>0</v>
      </c>
      <c r="AH15" s="63" t="n">
        <v>0</v>
      </c>
      <c r="AI15" s="64"/>
    </row>
    <row r="16" customFormat="false" ht="12.75" hidden="false" customHeight="true" outlineLevel="0" collapsed="false">
      <c r="A16" s="65"/>
      <c r="B16" s="66"/>
      <c r="C16" s="59" t="s">
        <v>122</v>
      </c>
      <c r="D16" s="56" t="s">
        <v>123</v>
      </c>
      <c r="E16" s="60" t="n">
        <f aca="false">SUM(N16,Q16,AA16,AE16,AF16,AG16,AH16)</f>
        <v>0</v>
      </c>
      <c r="F16" s="61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f aca="false">SUM(G16,H16,I16,J16,K16,L16,M16)</f>
        <v>0</v>
      </c>
      <c r="O16" s="61" t="n">
        <v>0</v>
      </c>
      <c r="P16" s="61" t="n">
        <v>0</v>
      </c>
      <c r="Q16" s="60" t="n">
        <f aca="false">SUM(O16:P16)</f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0" t="n">
        <f aca="false">SUM(R16:Z16)</f>
        <v>0</v>
      </c>
      <c r="AB16" s="61" t="n">
        <v>0</v>
      </c>
      <c r="AC16" s="61" t="n">
        <v>0</v>
      </c>
      <c r="AD16" s="61" t="n">
        <v>0</v>
      </c>
      <c r="AE16" s="62" t="n">
        <f aca="false">SUM(AB16:AD16)</f>
        <v>0</v>
      </c>
      <c r="AF16" s="61" t="n">
        <v>0</v>
      </c>
      <c r="AG16" s="61" t="n">
        <v>0</v>
      </c>
      <c r="AH16" s="63" t="n">
        <v>0</v>
      </c>
      <c r="AI16" s="67"/>
    </row>
    <row r="17" customFormat="false" ht="12.75" hidden="false" customHeight="true" outlineLevel="0" collapsed="false">
      <c r="A17" s="65"/>
      <c r="B17" s="45" t="s">
        <v>124</v>
      </c>
      <c r="C17" s="59" t="s">
        <v>125</v>
      </c>
      <c r="D17" s="56" t="s">
        <v>33</v>
      </c>
      <c r="E17" s="60" t="n">
        <f aca="false">SUM(E15,E16)</f>
        <v>118</v>
      </c>
      <c r="F17" s="68" t="n">
        <f aca="false">SUM(F15,F16)</f>
        <v>0</v>
      </c>
      <c r="G17" s="60" t="n">
        <f aca="false">SUM(G15,G16)</f>
        <v>82</v>
      </c>
      <c r="H17" s="60" t="n">
        <f aca="false">SUM(H15,H16)</f>
        <v>0</v>
      </c>
      <c r="I17" s="60" t="n">
        <f aca="false">SUM(I15,I16)</f>
        <v>18</v>
      </c>
      <c r="J17" s="60" t="n">
        <f aca="false">SUM(J15,J16)</f>
        <v>9</v>
      </c>
      <c r="K17" s="60" t="n">
        <f aca="false">SUM(K15,K16)</f>
        <v>1</v>
      </c>
      <c r="L17" s="60" t="n">
        <f aca="false">SUM(L15,L16)</f>
        <v>1</v>
      </c>
      <c r="M17" s="60" t="n">
        <f aca="false">SUM(M15,M16)</f>
        <v>0</v>
      </c>
      <c r="N17" s="60" t="n">
        <f aca="false">SUM(N15,N16)</f>
        <v>111</v>
      </c>
      <c r="O17" s="60" t="n">
        <f aca="false">SUM(O15:O16)</f>
        <v>4</v>
      </c>
      <c r="P17" s="60" t="n">
        <f aca="false">SUM(P15:P16)</f>
        <v>2</v>
      </c>
      <c r="Q17" s="60" t="n">
        <f aca="false">SUM(Q15:Q16)</f>
        <v>6</v>
      </c>
      <c r="R17" s="60" t="n">
        <f aca="false">SUM(R15:R16)</f>
        <v>0</v>
      </c>
      <c r="S17" s="60" t="n">
        <f aca="false">SUM(S15:S16)</f>
        <v>0</v>
      </c>
      <c r="T17" s="60" t="n">
        <f aca="false">SUM(T15:T16)</f>
        <v>0</v>
      </c>
      <c r="U17" s="60" t="n">
        <f aca="false">SUM(U15:U16)</f>
        <v>0</v>
      </c>
      <c r="V17" s="60" t="n">
        <f aca="false">SUM(V15:V16)</f>
        <v>0</v>
      </c>
      <c r="W17" s="60" t="n">
        <f aca="false">SUM(W15:W16)</f>
        <v>1</v>
      </c>
      <c r="X17" s="60" t="n">
        <f aca="false">SUM(X15:X16)</f>
        <v>0</v>
      </c>
      <c r="Y17" s="60" t="n">
        <f aca="false">SUM(Y15:Y16)</f>
        <v>0</v>
      </c>
      <c r="Z17" s="60" t="n">
        <f aca="false">SUM(Z15:Z16)</f>
        <v>0</v>
      </c>
      <c r="AA17" s="60" t="n">
        <f aca="false">SUM(AA15:AA16)</f>
        <v>1</v>
      </c>
      <c r="AB17" s="60" t="n">
        <f aca="false">SUM(AB15:AB16)</f>
        <v>0</v>
      </c>
      <c r="AC17" s="60" t="n">
        <f aca="false">SUM(AC15:AC16)</f>
        <v>0</v>
      </c>
      <c r="AD17" s="60" t="n">
        <f aca="false">SUM(AD15:AD16)</f>
        <v>0</v>
      </c>
      <c r="AE17" s="62" t="n">
        <f aca="false">SUM(AE15:AE16)</f>
        <v>0</v>
      </c>
      <c r="AF17" s="60" t="n">
        <f aca="false">SUM(AF15:AF16)</f>
        <v>0</v>
      </c>
      <c r="AG17" s="60" t="n">
        <f aca="false">SUM(AG15:AG16)</f>
        <v>0</v>
      </c>
      <c r="AH17" s="62" t="n">
        <f aca="false">SUM(AH15:AH16)</f>
        <v>0</v>
      </c>
      <c r="AI17" s="67"/>
    </row>
    <row r="18" customFormat="false" ht="12.75" hidden="false" customHeight="true" outlineLevel="0" collapsed="false">
      <c r="A18" s="65"/>
      <c r="B18" s="69"/>
      <c r="C18" s="70" t="s">
        <v>126</v>
      </c>
      <c r="D18" s="71" t="s">
        <v>121</v>
      </c>
      <c r="E18" s="60" t="n">
        <f aca="false">SUM(N18,Q18,AA18,AE18,AF18,AG18,AH18)</f>
        <v>92</v>
      </c>
      <c r="F18" s="61"/>
      <c r="G18" s="61" t="n">
        <v>1</v>
      </c>
      <c r="H18" s="61" t="n">
        <v>0</v>
      </c>
      <c r="I18" s="61" t="n">
        <v>1</v>
      </c>
      <c r="J18" s="61" t="n">
        <v>0</v>
      </c>
      <c r="K18" s="61" t="n">
        <v>0</v>
      </c>
      <c r="L18" s="61" t="n">
        <v>3</v>
      </c>
      <c r="M18" s="61" t="n">
        <v>0</v>
      </c>
      <c r="N18" s="60" t="n">
        <f aca="false">SUM(G18,H18,I18,J18,K18,L18,M18)</f>
        <v>5</v>
      </c>
      <c r="O18" s="61" t="n">
        <v>85</v>
      </c>
      <c r="P18" s="61" t="n">
        <v>0</v>
      </c>
      <c r="Q18" s="60" t="n">
        <f aca="false">SUM(O18:P18)</f>
        <v>85</v>
      </c>
      <c r="R18" s="61" t="n">
        <v>0</v>
      </c>
      <c r="S18" s="61" t="n">
        <v>0</v>
      </c>
      <c r="T18" s="61" t="n">
        <v>0</v>
      </c>
      <c r="U18" s="61" t="n">
        <v>2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0" t="n">
        <f aca="false">SUM(R18:Z18)</f>
        <v>2</v>
      </c>
      <c r="AB18" s="61" t="n">
        <v>0</v>
      </c>
      <c r="AC18" s="61" t="n">
        <v>0</v>
      </c>
      <c r="AD18" s="61" t="n">
        <v>0</v>
      </c>
      <c r="AE18" s="62" t="n">
        <f aca="false">SUM(AB18:AD18)</f>
        <v>0</v>
      </c>
      <c r="AF18" s="61" t="n">
        <v>0</v>
      </c>
      <c r="AG18" s="61" t="n">
        <v>0</v>
      </c>
      <c r="AH18" s="63" t="n">
        <v>0</v>
      </c>
      <c r="AI18" s="67"/>
    </row>
    <row r="19" customFormat="false" ht="12.75" hidden="false" customHeight="true" outlineLevel="0" collapsed="false">
      <c r="A19" s="65"/>
      <c r="B19" s="72"/>
      <c r="C19" s="73" t="s">
        <v>127</v>
      </c>
      <c r="D19" s="71" t="s">
        <v>123</v>
      </c>
      <c r="E19" s="60" t="n">
        <f aca="false">SUM(N19,Q19,AA19,AE19,AF19,AG19,AH19)</f>
        <v>0</v>
      </c>
      <c r="F19" s="61"/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f aca="false">SUM(G19,H19,I19,J19,K19,L19,M19)</f>
        <v>0</v>
      </c>
      <c r="O19" s="61" t="n">
        <v>0</v>
      </c>
      <c r="P19" s="61" t="n">
        <v>0</v>
      </c>
      <c r="Q19" s="60" t="n">
        <f aca="false">SUM(O19:P19)</f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0" t="n">
        <f aca="false">SUM(R19:Z19)</f>
        <v>0</v>
      </c>
      <c r="AB19" s="61" t="n">
        <v>0</v>
      </c>
      <c r="AC19" s="61" t="n">
        <v>0</v>
      </c>
      <c r="AD19" s="61" t="n">
        <v>0</v>
      </c>
      <c r="AE19" s="62" t="n">
        <f aca="false">SUM(AB19:AD19)</f>
        <v>0</v>
      </c>
      <c r="AF19" s="61" t="n">
        <v>0</v>
      </c>
      <c r="AG19" s="61" t="n">
        <v>0</v>
      </c>
      <c r="AH19" s="63" t="n">
        <v>0</v>
      </c>
      <c r="AI19" s="67"/>
    </row>
    <row r="20" customFormat="false" ht="12.75" hidden="false" customHeight="true" outlineLevel="0" collapsed="false">
      <c r="A20" s="65"/>
      <c r="B20" s="43" t="s">
        <v>128</v>
      </c>
      <c r="C20" s="74" t="s">
        <v>129</v>
      </c>
      <c r="D20" s="71" t="s">
        <v>33</v>
      </c>
      <c r="E20" s="60" t="n">
        <f aca="false">SUM(E18:E19)</f>
        <v>92</v>
      </c>
      <c r="F20" s="68" t="n">
        <f aca="false">SUM(F18:F19)</f>
        <v>0</v>
      </c>
      <c r="G20" s="60" t="n">
        <f aca="false">SUM(G18:G19)</f>
        <v>1</v>
      </c>
      <c r="H20" s="60" t="n">
        <f aca="false">SUM(H18:H19)</f>
        <v>0</v>
      </c>
      <c r="I20" s="60" t="n">
        <f aca="false">SUM(I18:I19)</f>
        <v>1</v>
      </c>
      <c r="J20" s="60" t="n">
        <f aca="false">SUM(J18:J19)</f>
        <v>0</v>
      </c>
      <c r="K20" s="60" t="n">
        <f aca="false">SUM(K18:K19)</f>
        <v>0</v>
      </c>
      <c r="L20" s="60" t="n">
        <f aca="false">SUM(L18:L19)</f>
        <v>3</v>
      </c>
      <c r="M20" s="60" t="n">
        <f aca="false">SUM(M18:M19)</f>
        <v>0</v>
      </c>
      <c r="N20" s="60" t="n">
        <f aca="false">SUM(N18:N19)</f>
        <v>5</v>
      </c>
      <c r="O20" s="60" t="n">
        <f aca="false">SUM(O18:O19)</f>
        <v>85</v>
      </c>
      <c r="P20" s="60" t="n">
        <f aca="false">SUM(P18:P19)</f>
        <v>0</v>
      </c>
      <c r="Q20" s="60" t="n">
        <f aca="false">SUM(Q18:Q19)</f>
        <v>85</v>
      </c>
      <c r="R20" s="60" t="n">
        <f aca="false">SUM(R18:R19)</f>
        <v>0</v>
      </c>
      <c r="S20" s="60" t="n">
        <f aca="false">SUM(S18:S19)</f>
        <v>0</v>
      </c>
      <c r="T20" s="60" t="n">
        <f aca="false">SUM(T18:T19)</f>
        <v>0</v>
      </c>
      <c r="U20" s="60" t="n">
        <f aca="false">SUM(U18:U19)</f>
        <v>2</v>
      </c>
      <c r="V20" s="60" t="n">
        <f aca="false">SUM(V18:V19)</f>
        <v>0</v>
      </c>
      <c r="W20" s="60" t="n">
        <f aca="false">SUM(W18:W19)</f>
        <v>0</v>
      </c>
      <c r="X20" s="60" t="n">
        <f aca="false">SUM(X18:X19)</f>
        <v>0</v>
      </c>
      <c r="Y20" s="60" t="n">
        <f aca="false">SUM(Y18:Y19)</f>
        <v>0</v>
      </c>
      <c r="Z20" s="60" t="n">
        <f aca="false">SUM(Z18:Z19)</f>
        <v>0</v>
      </c>
      <c r="AA20" s="60" t="n">
        <f aca="false">SUM(AA18:AA19)</f>
        <v>2</v>
      </c>
      <c r="AB20" s="60" t="n">
        <f aca="false">SUM(AB18:AB19)</f>
        <v>0</v>
      </c>
      <c r="AC20" s="60" t="n">
        <f aca="false">SUM(AC18:AC19)</f>
        <v>0</v>
      </c>
      <c r="AD20" s="60" t="n">
        <f aca="false">SUM(AD18:AD19)</f>
        <v>0</v>
      </c>
      <c r="AE20" s="62" t="n">
        <f aca="false">SUM(AE18:AE19)</f>
        <v>0</v>
      </c>
      <c r="AF20" s="60" t="n">
        <f aca="false">SUM(AF18:AF19)</f>
        <v>0</v>
      </c>
      <c r="AG20" s="60" t="n">
        <f aca="false">SUM(AG18:AG19)</f>
        <v>0</v>
      </c>
      <c r="AH20" s="62" t="n">
        <f aca="false">SUM(AH18:AH19)</f>
        <v>0</v>
      </c>
      <c r="AI20" s="67"/>
    </row>
    <row r="21" customFormat="false" ht="12.75" hidden="false" customHeight="true" outlineLevel="0" collapsed="false">
      <c r="A21" s="65"/>
      <c r="B21" s="58"/>
      <c r="C21" s="75" t="s">
        <v>130</v>
      </c>
      <c r="D21" s="56" t="s">
        <v>121</v>
      </c>
      <c r="E21" s="60" t="n">
        <f aca="false">SUM(N21,Q21,AA21,AE21,AF21,AG21,AH21)</f>
        <v>60</v>
      </c>
      <c r="F21" s="61"/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f aca="false">SUM(G21,H21,I21,J21,K21,L21,M21)</f>
        <v>0</v>
      </c>
      <c r="O21" s="61" t="n">
        <v>0</v>
      </c>
      <c r="P21" s="61" t="n">
        <v>0</v>
      </c>
      <c r="Q21" s="60" t="n">
        <f aca="false">SUM(O21:P21)</f>
        <v>0</v>
      </c>
      <c r="R21" s="61" t="n">
        <v>0</v>
      </c>
      <c r="S21" s="61" t="n">
        <v>0</v>
      </c>
      <c r="T21" s="61" t="n">
        <v>1</v>
      </c>
      <c r="U21" s="61" t="n">
        <v>0</v>
      </c>
      <c r="V21" s="61" t="n">
        <v>0</v>
      </c>
      <c r="W21" s="61" t="n">
        <v>55</v>
      </c>
      <c r="X21" s="61" t="n">
        <v>0</v>
      </c>
      <c r="Y21" s="61" t="n">
        <v>0</v>
      </c>
      <c r="Z21" s="61" t="n">
        <v>0</v>
      </c>
      <c r="AA21" s="60" t="n">
        <f aca="false">SUM(R21:Z21)</f>
        <v>56</v>
      </c>
      <c r="AB21" s="61" t="n">
        <v>0</v>
      </c>
      <c r="AC21" s="61" t="n">
        <v>4</v>
      </c>
      <c r="AD21" s="61" t="n">
        <v>0</v>
      </c>
      <c r="AE21" s="62" t="n">
        <f aca="false">SUM(AB21:AD21)</f>
        <v>4</v>
      </c>
      <c r="AF21" s="61" t="n">
        <v>0</v>
      </c>
      <c r="AG21" s="61" t="n">
        <v>0</v>
      </c>
      <c r="AH21" s="63" t="n">
        <v>0</v>
      </c>
      <c r="AI21" s="67"/>
    </row>
    <row r="22" customFormat="false" ht="12.75" hidden="false" customHeight="true" outlineLevel="0" collapsed="false">
      <c r="A22" s="65"/>
      <c r="B22" s="66"/>
      <c r="C22" s="59" t="s">
        <v>131</v>
      </c>
      <c r="D22" s="56" t="s">
        <v>123</v>
      </c>
      <c r="E22" s="60" t="n">
        <f aca="false">SUM(N22,Q22,AA22,AE22,AF22,AG22,AH22)</f>
        <v>0</v>
      </c>
      <c r="F22" s="61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0" t="n">
        <f aca="false">SUM(G22,H22,I22,J22,K22,L22,M22)</f>
        <v>0</v>
      </c>
      <c r="O22" s="61" t="n">
        <v>0</v>
      </c>
      <c r="P22" s="61" t="n">
        <v>0</v>
      </c>
      <c r="Q22" s="60" t="n">
        <f aca="false">SUM(O22:P22)</f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0" t="n">
        <f aca="false">SUM(R22:Z22)</f>
        <v>0</v>
      </c>
      <c r="AB22" s="61" t="n">
        <v>0</v>
      </c>
      <c r="AC22" s="61" t="n">
        <v>0</v>
      </c>
      <c r="AD22" s="61" t="n">
        <v>0</v>
      </c>
      <c r="AE22" s="62" t="n">
        <f aca="false">SUM(AB22:AD22)</f>
        <v>0</v>
      </c>
      <c r="AF22" s="61" t="n">
        <v>0</v>
      </c>
      <c r="AG22" s="61" t="n">
        <v>0</v>
      </c>
      <c r="AH22" s="63" t="n">
        <v>0</v>
      </c>
      <c r="AI22" s="67"/>
    </row>
    <row r="23" customFormat="false" ht="12.75" hidden="false" customHeight="true" outlineLevel="0" collapsed="false">
      <c r="A23" s="65"/>
      <c r="B23" s="45" t="s">
        <v>132</v>
      </c>
      <c r="C23" s="76" t="s">
        <v>133</v>
      </c>
      <c r="D23" s="56" t="s">
        <v>33</v>
      </c>
      <c r="E23" s="60" t="n">
        <f aca="false">SUM(E21:E22)</f>
        <v>60</v>
      </c>
      <c r="F23" s="68" t="n">
        <f aca="false">SUM(F21:F22)</f>
        <v>0</v>
      </c>
      <c r="G23" s="60" t="n">
        <f aca="false">SUM(G21:G22)</f>
        <v>0</v>
      </c>
      <c r="H23" s="60" t="n">
        <f aca="false">SUM(H21:H22)</f>
        <v>0</v>
      </c>
      <c r="I23" s="60" t="n">
        <f aca="false">SUM(I21:I22)</f>
        <v>0</v>
      </c>
      <c r="J23" s="60" t="n">
        <f aca="false">SUM(J21:J22)</f>
        <v>0</v>
      </c>
      <c r="K23" s="60" t="n">
        <f aca="false">SUM(K21:K22)</f>
        <v>0</v>
      </c>
      <c r="L23" s="60" t="n">
        <f aca="false">SUM(L21:L22)</f>
        <v>0</v>
      </c>
      <c r="M23" s="60" t="n">
        <f aca="false">SUM(M21:M22)</f>
        <v>0</v>
      </c>
      <c r="N23" s="60" t="n">
        <f aca="false">SUM(N21:N22)</f>
        <v>0</v>
      </c>
      <c r="O23" s="60" t="n">
        <f aca="false">SUM(O21:O22)</f>
        <v>0</v>
      </c>
      <c r="P23" s="60" t="n">
        <f aca="false">SUM(P21:P22)</f>
        <v>0</v>
      </c>
      <c r="Q23" s="60" t="n">
        <f aca="false">SUM(Q21:Q22)</f>
        <v>0</v>
      </c>
      <c r="R23" s="60" t="n">
        <f aca="false">SUM(R21:R22)</f>
        <v>0</v>
      </c>
      <c r="S23" s="60" t="n">
        <f aca="false">SUM(S21:S22)</f>
        <v>0</v>
      </c>
      <c r="T23" s="60" t="n">
        <f aca="false">SUM(T21:T22)</f>
        <v>1</v>
      </c>
      <c r="U23" s="60" t="n">
        <f aca="false">SUM(U21:U22)</f>
        <v>0</v>
      </c>
      <c r="V23" s="60" t="n">
        <f aca="false">SUM(V21:V22)</f>
        <v>0</v>
      </c>
      <c r="W23" s="60" t="n">
        <f aca="false">SUM(W21:W22)</f>
        <v>55</v>
      </c>
      <c r="X23" s="60" t="n">
        <f aca="false">SUM(X21:X22)</f>
        <v>0</v>
      </c>
      <c r="Y23" s="60" t="n">
        <f aca="false">SUM(Y21:Y22)</f>
        <v>0</v>
      </c>
      <c r="Z23" s="60" t="n">
        <f aca="false">SUM(Z21:Z22)</f>
        <v>0</v>
      </c>
      <c r="AA23" s="60" t="n">
        <f aca="false">SUM(AA21:AA22)</f>
        <v>56</v>
      </c>
      <c r="AB23" s="60" t="n">
        <f aca="false">SUM(AB21:AB22)</f>
        <v>0</v>
      </c>
      <c r="AC23" s="60" t="n">
        <f aca="false">SUM(AC21:AC22)</f>
        <v>4</v>
      </c>
      <c r="AD23" s="60" t="n">
        <f aca="false">SUM(AD21:AD22)</f>
        <v>0</v>
      </c>
      <c r="AE23" s="62" t="n">
        <f aca="false">SUM(AE21:AE22)</f>
        <v>4</v>
      </c>
      <c r="AF23" s="60" t="n">
        <f aca="false">SUM(AF21:AF22)</f>
        <v>0</v>
      </c>
      <c r="AG23" s="60" t="n">
        <f aca="false">SUM(AG21:AG22)</f>
        <v>0</v>
      </c>
      <c r="AH23" s="62" t="n">
        <f aca="false">SUM(AH21:AH22)</f>
        <v>0</v>
      </c>
      <c r="AI23" s="67"/>
    </row>
    <row r="24" customFormat="false" ht="12.75" hidden="false" customHeight="true" outlineLevel="0" collapsed="false">
      <c r="A24" s="65"/>
      <c r="B24" s="58"/>
      <c r="C24" s="75" t="s">
        <v>134</v>
      </c>
      <c r="D24" s="56" t="s">
        <v>121</v>
      </c>
      <c r="E24" s="60" t="n">
        <f aca="false">SUM(N24,Q24,AA24,AE24,AF24,AG24,AH24)</f>
        <v>23</v>
      </c>
      <c r="F24" s="61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f aca="false">SUM(G24,H24,I24,J24,K24,L24,M24)</f>
        <v>0</v>
      </c>
      <c r="O24" s="61" t="n">
        <v>0</v>
      </c>
      <c r="P24" s="61" t="n">
        <v>0</v>
      </c>
      <c r="Q24" s="60" t="n">
        <f aca="false">SUM(O24:P24)</f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23</v>
      </c>
      <c r="X24" s="61" t="n">
        <v>0</v>
      </c>
      <c r="Y24" s="61" t="n">
        <v>0</v>
      </c>
      <c r="Z24" s="61" t="n">
        <v>0</v>
      </c>
      <c r="AA24" s="60" t="n">
        <f aca="false">SUM(R24:Z24)</f>
        <v>23</v>
      </c>
      <c r="AB24" s="61" t="n">
        <v>0</v>
      </c>
      <c r="AC24" s="61" t="n">
        <v>0</v>
      </c>
      <c r="AD24" s="61" t="n">
        <v>0</v>
      </c>
      <c r="AE24" s="62" t="n">
        <f aca="false">SUM(AB24:AD24)</f>
        <v>0</v>
      </c>
      <c r="AF24" s="61" t="n">
        <v>0</v>
      </c>
      <c r="AG24" s="61" t="n">
        <v>0</v>
      </c>
      <c r="AH24" s="63" t="n">
        <v>0</v>
      </c>
      <c r="AI24" s="67"/>
    </row>
    <row r="25" customFormat="false" ht="12.75" hidden="false" customHeight="true" outlineLevel="0" collapsed="false">
      <c r="A25" s="65"/>
      <c r="B25" s="66"/>
      <c r="C25" s="59" t="s">
        <v>135</v>
      </c>
      <c r="D25" s="56" t="s">
        <v>123</v>
      </c>
      <c r="E25" s="60" t="n">
        <f aca="false">SUM(N25,Q25,AA25,AE25,AF25,AG25,AH25)</f>
        <v>0</v>
      </c>
      <c r="F25" s="61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0" t="n">
        <f aca="false">SUM(G25,H25,I25,J25,K25,L25,M25)</f>
        <v>0</v>
      </c>
      <c r="O25" s="61" t="n">
        <v>0</v>
      </c>
      <c r="P25" s="61" t="n">
        <v>0</v>
      </c>
      <c r="Q25" s="60" t="n">
        <f aca="false">SUM(O25:P25)</f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0" t="n">
        <f aca="false">SUM(R25:Z25)</f>
        <v>0</v>
      </c>
      <c r="AB25" s="61" t="n">
        <v>0</v>
      </c>
      <c r="AC25" s="61" t="n">
        <v>0</v>
      </c>
      <c r="AD25" s="61" t="n">
        <v>0</v>
      </c>
      <c r="AE25" s="62" t="n">
        <f aca="false">SUM(AB25:AD25)</f>
        <v>0</v>
      </c>
      <c r="AF25" s="61" t="n">
        <v>0</v>
      </c>
      <c r="AG25" s="61" t="n">
        <v>0</v>
      </c>
      <c r="AH25" s="63" t="n">
        <v>0</v>
      </c>
      <c r="AI25" s="67"/>
    </row>
    <row r="26" customFormat="false" ht="12.75" hidden="false" customHeight="true" outlineLevel="0" collapsed="false">
      <c r="A26" s="77"/>
      <c r="B26" s="45" t="s">
        <v>136</v>
      </c>
      <c r="C26" s="76" t="s">
        <v>137</v>
      </c>
      <c r="D26" s="56" t="s">
        <v>33</v>
      </c>
      <c r="E26" s="60" t="n">
        <f aca="false">SUM(E24:E25)</f>
        <v>23</v>
      </c>
      <c r="F26" s="68" t="n">
        <f aca="false">SUM(F24:F25)</f>
        <v>0</v>
      </c>
      <c r="G26" s="60" t="n">
        <f aca="false">SUM(G24:G25)</f>
        <v>0</v>
      </c>
      <c r="H26" s="60" t="n">
        <f aca="false">SUM(H24:H25)</f>
        <v>0</v>
      </c>
      <c r="I26" s="60" t="n">
        <f aca="false">SUM(I24:I25)</f>
        <v>0</v>
      </c>
      <c r="J26" s="60" t="n">
        <f aca="false">SUM(J24:J25)</f>
        <v>0</v>
      </c>
      <c r="K26" s="60" t="n">
        <f aca="false">SUM(K24:K25)</f>
        <v>0</v>
      </c>
      <c r="L26" s="60" t="n">
        <f aca="false">SUM(L24:L25)</f>
        <v>0</v>
      </c>
      <c r="M26" s="60" t="n">
        <f aca="false">SUM(M24:M25)</f>
        <v>0</v>
      </c>
      <c r="N26" s="60" t="n">
        <f aca="false">SUM(N24:N25)</f>
        <v>0</v>
      </c>
      <c r="O26" s="60" t="n">
        <f aca="false">SUM(O24:O25)</f>
        <v>0</v>
      </c>
      <c r="P26" s="60" t="n">
        <f aca="false">SUM(P24:P25)</f>
        <v>0</v>
      </c>
      <c r="Q26" s="60" t="n">
        <f aca="false">SUM(Q24:Q25)</f>
        <v>0</v>
      </c>
      <c r="R26" s="60" t="n">
        <f aca="false">SUM(R24:R25)</f>
        <v>0</v>
      </c>
      <c r="S26" s="60" t="n">
        <f aca="false">SUM(S24:S25)</f>
        <v>0</v>
      </c>
      <c r="T26" s="60" t="n">
        <f aca="false">SUM(T24:T25)</f>
        <v>0</v>
      </c>
      <c r="U26" s="60" t="n">
        <f aca="false">SUM(U24:U25)</f>
        <v>0</v>
      </c>
      <c r="V26" s="60" t="n">
        <f aca="false">SUM(V24:V25)</f>
        <v>0</v>
      </c>
      <c r="W26" s="60" t="n">
        <f aca="false">SUM(W24:W25)</f>
        <v>23</v>
      </c>
      <c r="X26" s="60" t="n">
        <f aca="false">SUM(X24:X25)</f>
        <v>0</v>
      </c>
      <c r="Y26" s="60" t="n">
        <f aca="false">SUM(Y24:Y25)</f>
        <v>0</v>
      </c>
      <c r="Z26" s="60" t="n">
        <f aca="false">SUM(Z24:Z25)</f>
        <v>0</v>
      </c>
      <c r="AA26" s="60" t="n">
        <f aca="false">SUM(AA24:AA25)</f>
        <v>23</v>
      </c>
      <c r="AB26" s="60" t="n">
        <f aca="false">SUM(AB24:AB25)</f>
        <v>0</v>
      </c>
      <c r="AC26" s="60" t="n">
        <f aca="false">SUM(AC24:AC25)</f>
        <v>0</v>
      </c>
      <c r="AD26" s="60" t="n">
        <f aca="false">SUM(AD24:AD25)</f>
        <v>0</v>
      </c>
      <c r="AE26" s="62" t="n">
        <f aca="false">SUM(AE24:AE25)</f>
        <v>0</v>
      </c>
      <c r="AF26" s="60" t="n">
        <f aca="false">SUM(AF24:AF25)</f>
        <v>0</v>
      </c>
      <c r="AG26" s="60" t="n">
        <f aca="false">SUM(AG24:AG25)</f>
        <v>0</v>
      </c>
      <c r="AH26" s="62" t="n">
        <f aca="false">SUM(AH24:AH25)</f>
        <v>0</v>
      </c>
      <c r="AI26" s="67"/>
    </row>
    <row r="27" customFormat="false" ht="12.75" hidden="false" customHeight="true" outlineLevel="0" collapsed="false">
      <c r="A27" s="65"/>
      <c r="B27" s="58"/>
      <c r="C27" s="75" t="s">
        <v>138</v>
      </c>
      <c r="D27" s="56" t="s">
        <v>121</v>
      </c>
      <c r="E27" s="60" t="n">
        <f aca="false">SUM(N27,Q27,AA27,AE27,AF27,AG27,AH27)</f>
        <v>0</v>
      </c>
      <c r="F27" s="61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0" t="n">
        <f aca="false">SUM(G27,H27,I27,J27,K27,L27,M27)</f>
        <v>0</v>
      </c>
      <c r="O27" s="61" t="n">
        <v>0</v>
      </c>
      <c r="P27" s="61" t="n">
        <v>0</v>
      </c>
      <c r="Q27" s="60" t="n">
        <f aca="false">SUM(O27:P27)</f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0" t="n">
        <f aca="false">SUM(R27:Z27)</f>
        <v>0</v>
      </c>
      <c r="AB27" s="61" t="n">
        <v>0</v>
      </c>
      <c r="AC27" s="61" t="n">
        <v>0</v>
      </c>
      <c r="AD27" s="61" t="n">
        <v>0</v>
      </c>
      <c r="AE27" s="62" t="n">
        <f aca="false">SUM(AB27:AD27)</f>
        <v>0</v>
      </c>
      <c r="AF27" s="61" t="n">
        <v>0</v>
      </c>
      <c r="AG27" s="61" t="n">
        <v>0</v>
      </c>
      <c r="AH27" s="63" t="n">
        <v>0</v>
      </c>
      <c r="AI27" s="67"/>
    </row>
    <row r="28" customFormat="false" ht="12.75" hidden="false" customHeight="true" outlineLevel="0" collapsed="false">
      <c r="A28" s="65"/>
      <c r="B28" s="66"/>
      <c r="C28" s="59" t="s">
        <v>139</v>
      </c>
      <c r="D28" s="56" t="s">
        <v>123</v>
      </c>
      <c r="E28" s="60" t="n">
        <f aca="false">SUM(N28,Q28,AA28,AE28,AF28,AG28,AH28)</f>
        <v>0</v>
      </c>
      <c r="F28" s="61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0" t="n">
        <f aca="false">SUM(G28,H28,I28,J28,K28,L28,M28)</f>
        <v>0</v>
      </c>
      <c r="O28" s="61" t="n">
        <v>0</v>
      </c>
      <c r="P28" s="61" t="n">
        <v>0</v>
      </c>
      <c r="Q28" s="60" t="n">
        <f aca="false">SUM(O28:P28)</f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0" t="n">
        <f aca="false">SUM(R28:Z28)</f>
        <v>0</v>
      </c>
      <c r="AB28" s="61" t="n">
        <v>0</v>
      </c>
      <c r="AC28" s="61" t="n">
        <v>0</v>
      </c>
      <c r="AD28" s="61" t="n">
        <v>0</v>
      </c>
      <c r="AE28" s="62" t="n">
        <f aca="false">SUM(AB28:AD28)</f>
        <v>0</v>
      </c>
      <c r="AF28" s="61" t="n">
        <v>0</v>
      </c>
      <c r="AG28" s="61" t="n">
        <v>0</v>
      </c>
      <c r="AH28" s="63" t="n">
        <v>0</v>
      </c>
      <c r="AI28" s="67"/>
    </row>
    <row r="29" customFormat="false" ht="12.75" hidden="false" customHeight="true" outlineLevel="0" collapsed="false">
      <c r="A29" s="65"/>
      <c r="B29" s="45" t="s">
        <v>140</v>
      </c>
      <c r="C29" s="76" t="s">
        <v>141</v>
      </c>
      <c r="D29" s="56" t="s">
        <v>33</v>
      </c>
      <c r="E29" s="60" t="n">
        <f aca="false">SUM(E27:E28)</f>
        <v>0</v>
      </c>
      <c r="F29" s="68" t="n">
        <f aca="false">SUM(F27:F28)</f>
        <v>0</v>
      </c>
      <c r="G29" s="60" t="n">
        <f aca="false">SUM(G27:G28)</f>
        <v>0</v>
      </c>
      <c r="H29" s="60" t="n">
        <f aca="false">SUM(H27:H28)</f>
        <v>0</v>
      </c>
      <c r="I29" s="60" t="n">
        <f aca="false">SUM(I27:I28)</f>
        <v>0</v>
      </c>
      <c r="J29" s="60" t="n">
        <f aca="false">SUM(J27:J28)</f>
        <v>0</v>
      </c>
      <c r="K29" s="60" t="n">
        <f aca="false">SUM(K27:K28)</f>
        <v>0</v>
      </c>
      <c r="L29" s="60" t="n">
        <f aca="false">SUM(L27:L28)</f>
        <v>0</v>
      </c>
      <c r="M29" s="60" t="n">
        <f aca="false">SUM(M27:M28)</f>
        <v>0</v>
      </c>
      <c r="N29" s="60" t="n">
        <f aca="false">SUM(N27:N28)</f>
        <v>0</v>
      </c>
      <c r="O29" s="60" t="n">
        <f aca="false">SUM(O27:O28)</f>
        <v>0</v>
      </c>
      <c r="P29" s="60" t="n">
        <f aca="false">SUM(P27:P28)</f>
        <v>0</v>
      </c>
      <c r="Q29" s="60" t="n">
        <f aca="false">SUM(Q27:Q28)</f>
        <v>0</v>
      </c>
      <c r="R29" s="60" t="n">
        <f aca="false">SUM(R27:R28)</f>
        <v>0</v>
      </c>
      <c r="S29" s="60" t="n">
        <f aca="false">SUM(S27:S28)</f>
        <v>0</v>
      </c>
      <c r="T29" s="60" t="n">
        <f aca="false">SUM(T27:T28)</f>
        <v>0</v>
      </c>
      <c r="U29" s="60" t="n">
        <f aca="false">SUM(U27:U28)</f>
        <v>0</v>
      </c>
      <c r="V29" s="60" t="n">
        <f aca="false">SUM(V27:V28)</f>
        <v>0</v>
      </c>
      <c r="W29" s="60" t="n">
        <f aca="false">SUM(W27:W28)</f>
        <v>0</v>
      </c>
      <c r="X29" s="60" t="n">
        <f aca="false">SUM(X27:X28)</f>
        <v>0</v>
      </c>
      <c r="Y29" s="60" t="n">
        <f aca="false">SUM(Y27:Y28)</f>
        <v>0</v>
      </c>
      <c r="Z29" s="60" t="n">
        <f aca="false">SUM(Z27:Z28)</f>
        <v>0</v>
      </c>
      <c r="AA29" s="60" t="n">
        <f aca="false">SUM(AA27:AA28)</f>
        <v>0</v>
      </c>
      <c r="AB29" s="60" t="n">
        <f aca="false">SUM(AB27:AB28)</f>
        <v>0</v>
      </c>
      <c r="AC29" s="60" t="n">
        <f aca="false">SUM(AC27:AC28)</f>
        <v>0</v>
      </c>
      <c r="AD29" s="60" t="n">
        <f aca="false">SUM(AD27:AD28)</f>
        <v>0</v>
      </c>
      <c r="AE29" s="62" t="n">
        <f aca="false">SUM(AE27:AE28)</f>
        <v>0</v>
      </c>
      <c r="AF29" s="60" t="n">
        <f aca="false">SUM(AF27:AF28)</f>
        <v>0</v>
      </c>
      <c r="AG29" s="60" t="n">
        <f aca="false">SUM(AG27:AG28)</f>
        <v>0</v>
      </c>
      <c r="AH29" s="62" t="n">
        <f aca="false">SUM(AH27:AH28)</f>
        <v>0</v>
      </c>
      <c r="AI29" s="67"/>
    </row>
    <row r="30" customFormat="false" ht="12.75" hidden="false" customHeight="true" outlineLevel="0" collapsed="false">
      <c r="A30" s="65"/>
      <c r="B30" s="58"/>
      <c r="C30" s="75" t="s">
        <v>138</v>
      </c>
      <c r="D30" s="56" t="s">
        <v>121</v>
      </c>
      <c r="E30" s="60" t="n">
        <f aca="false">SUM(N30,Q30,AA30,AE30,AF30,AG30,AH30)</f>
        <v>0</v>
      </c>
      <c r="F30" s="61"/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0" t="n">
        <f aca="false">SUM(G30,H30,I30,J30,K30,L30,M30)</f>
        <v>0</v>
      </c>
      <c r="O30" s="61" t="n">
        <v>0</v>
      </c>
      <c r="P30" s="61" t="n">
        <v>0</v>
      </c>
      <c r="Q30" s="60" t="n">
        <f aca="false">SUM(O30:P30)</f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0" t="n">
        <f aca="false">SUM(R30:Z30)</f>
        <v>0</v>
      </c>
      <c r="AB30" s="61" t="n">
        <v>0</v>
      </c>
      <c r="AC30" s="61" t="n">
        <v>0</v>
      </c>
      <c r="AD30" s="61" t="n">
        <v>0</v>
      </c>
      <c r="AE30" s="62" t="n">
        <f aca="false">SUM(AB30:AD30)</f>
        <v>0</v>
      </c>
      <c r="AF30" s="61" t="n">
        <v>0</v>
      </c>
      <c r="AG30" s="61" t="n">
        <v>0</v>
      </c>
      <c r="AH30" s="63" t="n">
        <v>0</v>
      </c>
      <c r="AI30" s="67"/>
    </row>
    <row r="31" customFormat="false" ht="12.75" hidden="false" customHeight="true" outlineLevel="0" collapsed="false">
      <c r="A31" s="65"/>
      <c r="B31" s="66"/>
      <c r="C31" s="59" t="s">
        <v>139</v>
      </c>
      <c r="D31" s="56" t="s">
        <v>123</v>
      </c>
      <c r="E31" s="60" t="n">
        <f aca="false">SUM(N31,Q31,AA31,AE31,AF31,AG31,AH31)</f>
        <v>0</v>
      </c>
      <c r="F31" s="61"/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0" t="n">
        <f aca="false">SUM(G31,H31,I31,J31,K31,L31,M31)</f>
        <v>0</v>
      </c>
      <c r="O31" s="61" t="n">
        <v>0</v>
      </c>
      <c r="P31" s="61" t="n">
        <v>0</v>
      </c>
      <c r="Q31" s="60" t="n">
        <f aca="false">SUM(O31:P31)</f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0" t="n">
        <f aca="false">SUM(R31:Z31)</f>
        <v>0</v>
      </c>
      <c r="AB31" s="61" t="n">
        <v>0</v>
      </c>
      <c r="AC31" s="61" t="n">
        <v>0</v>
      </c>
      <c r="AD31" s="61" t="n">
        <v>0</v>
      </c>
      <c r="AE31" s="62" t="n">
        <f aca="false">SUM(AB31:AD31)</f>
        <v>0</v>
      </c>
      <c r="AF31" s="61" t="n">
        <v>0</v>
      </c>
      <c r="AG31" s="61" t="n">
        <v>0</v>
      </c>
      <c r="AH31" s="63" t="n">
        <v>0</v>
      </c>
      <c r="AI31" s="67"/>
    </row>
    <row r="32" customFormat="false" ht="12.75" hidden="false" customHeight="true" outlineLevel="0" collapsed="false">
      <c r="A32" s="65"/>
      <c r="B32" s="45" t="s">
        <v>142</v>
      </c>
      <c r="C32" s="59" t="s">
        <v>143</v>
      </c>
      <c r="D32" s="56" t="s">
        <v>33</v>
      </c>
      <c r="E32" s="60" t="n">
        <f aca="false">SUM(E30:E31)</f>
        <v>0</v>
      </c>
      <c r="F32" s="68" t="n">
        <f aca="false">SUM(F30:F31)</f>
        <v>0</v>
      </c>
      <c r="G32" s="60" t="n">
        <f aca="false">SUM(G30:G31)</f>
        <v>0</v>
      </c>
      <c r="H32" s="60" t="n">
        <f aca="false">SUM(H30:H31)</f>
        <v>0</v>
      </c>
      <c r="I32" s="60" t="n">
        <f aca="false">SUM(I30:I31)</f>
        <v>0</v>
      </c>
      <c r="J32" s="60" t="n">
        <f aca="false">SUM(J30:J31)</f>
        <v>0</v>
      </c>
      <c r="K32" s="60" t="n">
        <f aca="false">SUM(K30:K31)</f>
        <v>0</v>
      </c>
      <c r="L32" s="60" t="n">
        <f aca="false">SUM(L30:L31)</f>
        <v>0</v>
      </c>
      <c r="M32" s="60" t="n">
        <f aca="false">SUM(M30:M31)</f>
        <v>0</v>
      </c>
      <c r="N32" s="60" t="n">
        <f aca="false">SUM(N30:N31)</f>
        <v>0</v>
      </c>
      <c r="O32" s="60" t="n">
        <f aca="false">SUM(O30:O31)</f>
        <v>0</v>
      </c>
      <c r="P32" s="60" t="n">
        <f aca="false">SUM(P30:P31)</f>
        <v>0</v>
      </c>
      <c r="Q32" s="60" t="n">
        <f aca="false">SUM(Q30:Q31)</f>
        <v>0</v>
      </c>
      <c r="R32" s="60" t="n">
        <f aca="false">SUM(R30:R31)</f>
        <v>0</v>
      </c>
      <c r="S32" s="60" t="n">
        <f aca="false">SUM(S30:S31)</f>
        <v>0</v>
      </c>
      <c r="T32" s="60" t="n">
        <f aca="false">SUM(T30:T31)</f>
        <v>0</v>
      </c>
      <c r="U32" s="60" t="n">
        <f aca="false">SUM(U30:U31)</f>
        <v>0</v>
      </c>
      <c r="V32" s="60" t="n">
        <f aca="false">SUM(V30:V31)</f>
        <v>0</v>
      </c>
      <c r="W32" s="60" t="n">
        <f aca="false">SUM(W30:W31)</f>
        <v>0</v>
      </c>
      <c r="X32" s="60" t="n">
        <f aca="false">SUM(X30:X31)</f>
        <v>0</v>
      </c>
      <c r="Y32" s="60" t="n">
        <f aca="false">SUM(Y30:Y31)</f>
        <v>0</v>
      </c>
      <c r="Z32" s="60" t="n">
        <f aca="false">SUM(Z30:Z31)</f>
        <v>0</v>
      </c>
      <c r="AA32" s="60" t="n">
        <f aca="false">SUM(AA30:AA31)</f>
        <v>0</v>
      </c>
      <c r="AB32" s="60" t="n">
        <f aca="false">SUM(AB30:AB31)</f>
        <v>0</v>
      </c>
      <c r="AC32" s="60" t="n">
        <f aca="false">SUM(AC30:AC31)</f>
        <v>0</v>
      </c>
      <c r="AD32" s="60" t="n">
        <f aca="false">SUM(AD30:AD31)</f>
        <v>0</v>
      </c>
      <c r="AE32" s="62" t="n">
        <f aca="false">SUM(AE30:AE31)</f>
        <v>0</v>
      </c>
      <c r="AF32" s="60" t="n">
        <f aca="false">SUM(AF30:AF31)</f>
        <v>0</v>
      </c>
      <c r="AG32" s="60" t="n">
        <f aca="false">SUM(AG30:AG31)</f>
        <v>0</v>
      </c>
      <c r="AH32" s="62" t="n">
        <f aca="false">SUM(AH30:AH31)</f>
        <v>0</v>
      </c>
      <c r="AI32" s="67"/>
    </row>
    <row r="33" customFormat="false" ht="12.75" hidden="false" customHeight="true" outlineLevel="0" collapsed="false">
      <c r="A33" s="65"/>
      <c r="B33" s="69"/>
      <c r="C33" s="78" t="s">
        <v>144</v>
      </c>
      <c r="D33" s="71" t="s">
        <v>121</v>
      </c>
      <c r="E33" s="60" t="n">
        <f aca="false">SUM(N33,Q33,AA33,AE33,AF33,AG33,AH33)</f>
        <v>14</v>
      </c>
      <c r="F33" s="61"/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13</v>
      </c>
      <c r="N33" s="60" t="n">
        <f aca="false">SUM(G33,H33,I33,J33,K33,L33,M33)</f>
        <v>13</v>
      </c>
      <c r="O33" s="61" t="n">
        <v>0</v>
      </c>
      <c r="P33" s="61" t="n">
        <v>0</v>
      </c>
      <c r="Q33" s="60" t="n">
        <f aca="false">SUM(O33:P33)</f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1</v>
      </c>
      <c r="X33" s="61" t="n">
        <v>0</v>
      </c>
      <c r="Y33" s="61" t="n">
        <v>0</v>
      </c>
      <c r="Z33" s="61" t="n">
        <v>0</v>
      </c>
      <c r="AA33" s="60" t="n">
        <f aca="false">SUM(R33:Z33)</f>
        <v>1</v>
      </c>
      <c r="AB33" s="61" t="n">
        <v>0</v>
      </c>
      <c r="AC33" s="61" t="n">
        <v>0</v>
      </c>
      <c r="AD33" s="61" t="n">
        <v>0</v>
      </c>
      <c r="AE33" s="62" t="n">
        <f aca="false">SUM(AB33:AD33)</f>
        <v>0</v>
      </c>
      <c r="AF33" s="61" t="n">
        <v>0</v>
      </c>
      <c r="AG33" s="61" t="n">
        <v>0</v>
      </c>
      <c r="AH33" s="63" t="n">
        <v>0</v>
      </c>
      <c r="AI33" s="67"/>
    </row>
    <row r="34" customFormat="false" ht="12.75" hidden="false" customHeight="true" outlineLevel="0" collapsed="false">
      <c r="A34" s="65"/>
      <c r="B34" s="72"/>
      <c r="C34" s="79" t="s">
        <v>145</v>
      </c>
      <c r="D34" s="71" t="s">
        <v>123</v>
      </c>
      <c r="E34" s="60" t="n">
        <f aca="false">SUM(N34,Q34,AA34,AE34,AF34,AG34,AH34)</f>
        <v>0</v>
      </c>
      <c r="F34" s="61"/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0" t="n">
        <f aca="false">SUM(G34,H34,I34,J34,K34,L34,M34)</f>
        <v>0</v>
      </c>
      <c r="O34" s="61" t="n">
        <v>0</v>
      </c>
      <c r="P34" s="61" t="n">
        <v>0</v>
      </c>
      <c r="Q34" s="60" t="n">
        <f aca="false">SUM(O34:P34)</f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0" t="n">
        <f aca="false">SUM(R34:Z34)</f>
        <v>0</v>
      </c>
      <c r="AB34" s="61" t="n">
        <v>0</v>
      </c>
      <c r="AC34" s="61" t="n">
        <v>0</v>
      </c>
      <c r="AD34" s="61" t="n">
        <v>0</v>
      </c>
      <c r="AE34" s="62" t="n">
        <f aca="false">SUM(AB34:AD34)</f>
        <v>0</v>
      </c>
      <c r="AF34" s="61" t="n">
        <v>0</v>
      </c>
      <c r="AG34" s="61" t="n">
        <v>0</v>
      </c>
      <c r="AH34" s="63" t="n">
        <v>0</v>
      </c>
      <c r="AI34" s="67"/>
    </row>
    <row r="35" customFormat="false" ht="12.75" hidden="false" customHeight="true" outlineLevel="0" collapsed="false">
      <c r="A35" s="77"/>
      <c r="B35" s="43" t="s">
        <v>146</v>
      </c>
      <c r="C35" s="80" t="s">
        <v>147</v>
      </c>
      <c r="D35" s="71" t="s">
        <v>33</v>
      </c>
      <c r="E35" s="60" t="n">
        <f aca="false">SUM(E33:E34)</f>
        <v>14</v>
      </c>
      <c r="F35" s="68" t="n">
        <f aca="false">SUM(F33:F34)</f>
        <v>0</v>
      </c>
      <c r="G35" s="60" t="n">
        <f aca="false">SUM(G33:G34)</f>
        <v>0</v>
      </c>
      <c r="H35" s="60" t="n">
        <f aca="false">SUM(H33:H34)</f>
        <v>0</v>
      </c>
      <c r="I35" s="60" t="n">
        <f aca="false">SUM(I33:I34)</f>
        <v>0</v>
      </c>
      <c r="J35" s="60" t="n">
        <f aca="false">SUM(J33:J34)</f>
        <v>0</v>
      </c>
      <c r="K35" s="60" t="n">
        <f aca="false">SUM(K33:K34)</f>
        <v>0</v>
      </c>
      <c r="L35" s="60" t="n">
        <f aca="false">SUM(L33:L34)</f>
        <v>0</v>
      </c>
      <c r="M35" s="60" t="n">
        <f aca="false">SUM(M33:M34)</f>
        <v>13</v>
      </c>
      <c r="N35" s="60" t="n">
        <f aca="false">SUM(N33:N34)</f>
        <v>13</v>
      </c>
      <c r="O35" s="60" t="n">
        <f aca="false">SUM(O33:O34)</f>
        <v>0</v>
      </c>
      <c r="P35" s="60" t="n">
        <f aca="false">SUM(P33:P34)</f>
        <v>0</v>
      </c>
      <c r="Q35" s="60" t="n">
        <f aca="false">SUM(Q33:Q34)</f>
        <v>0</v>
      </c>
      <c r="R35" s="60" t="n">
        <f aca="false">SUM(R33:R34)</f>
        <v>0</v>
      </c>
      <c r="S35" s="60" t="n">
        <f aca="false">SUM(S33:S34)</f>
        <v>0</v>
      </c>
      <c r="T35" s="60" t="n">
        <f aca="false">SUM(T33:T34)</f>
        <v>0</v>
      </c>
      <c r="U35" s="60" t="n">
        <f aca="false">SUM(U33:U34)</f>
        <v>0</v>
      </c>
      <c r="V35" s="60" t="n">
        <f aca="false">SUM(V33:V34)</f>
        <v>0</v>
      </c>
      <c r="W35" s="60" t="n">
        <f aca="false">SUM(W33:W34)</f>
        <v>1</v>
      </c>
      <c r="X35" s="60" t="n">
        <f aca="false">SUM(X33:X34)</f>
        <v>0</v>
      </c>
      <c r="Y35" s="60" t="n">
        <f aca="false">SUM(Y33:Y34)</f>
        <v>0</v>
      </c>
      <c r="Z35" s="60" t="n">
        <f aca="false">SUM(Z33:Z34)</f>
        <v>0</v>
      </c>
      <c r="AA35" s="60" t="n">
        <f aca="false">SUM(AA33:AA34)</f>
        <v>1</v>
      </c>
      <c r="AB35" s="60" t="n">
        <f aca="false">SUM(AB33:AB34)</f>
        <v>0</v>
      </c>
      <c r="AC35" s="60" t="n">
        <f aca="false">SUM(AC33:AC34)</f>
        <v>0</v>
      </c>
      <c r="AD35" s="60" t="n">
        <f aca="false">SUM(AD33:AD34)</f>
        <v>0</v>
      </c>
      <c r="AE35" s="62" t="n">
        <f aca="false">SUM(AE33:AE34)</f>
        <v>0</v>
      </c>
      <c r="AF35" s="60" t="n">
        <f aca="false">SUM(AF33:AF34)</f>
        <v>0</v>
      </c>
      <c r="AG35" s="60" t="n">
        <f aca="false">SUM(AG33:AG34)</f>
        <v>0</v>
      </c>
      <c r="AH35" s="62" t="n">
        <f aca="false">SUM(AH33:AH34)</f>
        <v>0</v>
      </c>
      <c r="AI35" s="67"/>
    </row>
    <row r="36" customFormat="false" ht="12.75" hidden="false" customHeight="true" outlineLevel="0" collapsed="false">
      <c r="A36" s="65"/>
      <c r="B36" s="81" t="s">
        <v>33</v>
      </c>
      <c r="C36" s="82" t="s">
        <v>148</v>
      </c>
      <c r="D36" s="83" t="s">
        <v>121</v>
      </c>
      <c r="E36" s="84" t="n">
        <f aca="false">SUM(N36,Q36,AA36,AE36,AF36,AG36,AH36)</f>
        <v>307</v>
      </c>
      <c r="F36" s="85" t="n">
        <f aca="false">SUM(F15,F18,F21,F24,F27,F30,F33)</f>
        <v>0</v>
      </c>
      <c r="G36" s="85" t="n">
        <f aca="false">SUM(G15,G18,G21,G24,G27,G30,G33)</f>
        <v>83</v>
      </c>
      <c r="H36" s="85" t="n">
        <f aca="false">SUM(H15,H18,H21,H24,H27,H30,H33)</f>
        <v>0</v>
      </c>
      <c r="I36" s="85" t="n">
        <f aca="false">SUM(I15,I18,I21,I24,I27,I30,I33)</f>
        <v>19</v>
      </c>
      <c r="J36" s="85" t="n">
        <f aca="false">SUM(J15,J18,J21,J24,J27,J30,J33)</f>
        <v>9</v>
      </c>
      <c r="K36" s="85" t="n">
        <f aca="false">SUM(K15,K18,K21,K24,K27,K30,K33)</f>
        <v>1</v>
      </c>
      <c r="L36" s="85" t="n">
        <f aca="false">SUM(L15,L18,L21,L24,L27,L30,L33)</f>
        <v>4</v>
      </c>
      <c r="M36" s="85" t="n">
        <f aca="false">SUM(M15,M18,M21,M24,M27,M30,M33)</f>
        <v>13</v>
      </c>
      <c r="N36" s="60" t="n">
        <f aca="false">SUM(G36,H36,I36,J36,K36,L36,M36)</f>
        <v>129</v>
      </c>
      <c r="O36" s="85" t="n">
        <f aca="false">SUM(O15,O18,O21,O24,O27,O30,O33)</f>
        <v>89</v>
      </c>
      <c r="P36" s="85" t="n">
        <f aca="false">SUM(P15,P18,P21,P24,P27,P30,P33)</f>
        <v>2</v>
      </c>
      <c r="Q36" s="60" t="n">
        <f aca="false">SUM(O36:P36)</f>
        <v>91</v>
      </c>
      <c r="R36" s="85" t="n">
        <f aca="false">SUM(R15,R18,R21,R24,R27,R30,R33)</f>
        <v>0</v>
      </c>
      <c r="S36" s="85" t="n">
        <f aca="false">SUM(S15,S18,S21,S24,S27,S30,S33)</f>
        <v>0</v>
      </c>
      <c r="T36" s="85" t="n">
        <f aca="false">SUM(T15,T18,T21,T24,T27,T30,T33)</f>
        <v>1</v>
      </c>
      <c r="U36" s="85" t="n">
        <f aca="false">SUM(U15,U18,U21,U24,U27,U30,U33)</f>
        <v>2</v>
      </c>
      <c r="V36" s="85" t="n">
        <f aca="false">SUM(V15,V18,V21,V24,V27,V30,V33)</f>
        <v>0</v>
      </c>
      <c r="W36" s="85" t="n">
        <f aca="false">SUM(W15,W18,W21,W24,W27,W30,W33)</f>
        <v>80</v>
      </c>
      <c r="X36" s="85" t="n">
        <f aca="false">SUM(X15,X18,X21,X24,X27,X30,X33)</f>
        <v>0</v>
      </c>
      <c r="Y36" s="85" t="n">
        <f aca="false">SUM(Y15,Y18,Y21,Y24,Y27,Y30,Y33)</f>
        <v>0</v>
      </c>
      <c r="Z36" s="85" t="n">
        <f aca="false">SUM(Z15,Z18,Z21,Z24,Z27,Z30,Z33)</f>
        <v>0</v>
      </c>
      <c r="AA36" s="60" t="n">
        <f aca="false">SUM(R36:Z36)</f>
        <v>83</v>
      </c>
      <c r="AB36" s="85" t="n">
        <f aca="false">SUM(AB15,AB18,AB21,AB24,AB27,AB30,AB33)</f>
        <v>0</v>
      </c>
      <c r="AC36" s="85" t="n">
        <f aca="false">SUM(AC15,AC18,AC21,AC24,AC27,AC30,AC33)</f>
        <v>4</v>
      </c>
      <c r="AD36" s="85" t="n">
        <f aca="false">SUM(AD15,AD18,AD21,AD24,AD27,AD30,AD33)</f>
        <v>0</v>
      </c>
      <c r="AE36" s="62" t="n">
        <f aca="false">SUM(AB36:AD36)</f>
        <v>4</v>
      </c>
      <c r="AF36" s="85" t="n">
        <f aca="false">SUM(AF15,AF18,AF21,AF24,AF27,AF30,AF33)</f>
        <v>0</v>
      </c>
      <c r="AG36" s="85" t="n">
        <f aca="false">SUM(AG15,AG18,AG21,AG24,AG27,AG30,AG33)</f>
        <v>0</v>
      </c>
      <c r="AH36" s="86" t="n">
        <f aca="false">SUM(AH15,AH18,AH21,AH24,AH27,AH30,AH33)</f>
        <v>0</v>
      </c>
      <c r="AI36" s="67"/>
    </row>
    <row r="37" customFormat="false" ht="12.75" hidden="false" customHeight="true" outlineLevel="0" collapsed="false">
      <c r="A37" s="65"/>
      <c r="B37" s="77" t="s">
        <v>124</v>
      </c>
      <c r="C37" s="87" t="s">
        <v>149</v>
      </c>
      <c r="D37" s="83" t="s">
        <v>123</v>
      </c>
      <c r="E37" s="84" t="n">
        <f aca="false">SUM(N37,Q37,AA37,AE37,AF37,AG37,AH37)</f>
        <v>0</v>
      </c>
      <c r="F37" s="85" t="n">
        <f aca="false">SUM(F16,F19,F22,F25,F28,F31,F34)</f>
        <v>0</v>
      </c>
      <c r="G37" s="85" t="n">
        <f aca="false">SUM(G16,G19,G22,G25,G28,G31,G34)</f>
        <v>0</v>
      </c>
      <c r="H37" s="85" t="n">
        <f aca="false">SUM(H16,H19,H22,H25,H28,H31,H34)</f>
        <v>0</v>
      </c>
      <c r="I37" s="85" t="n">
        <f aca="false">SUM(I16,I19,I22,I25,I28,I31,I34)</f>
        <v>0</v>
      </c>
      <c r="J37" s="85" t="n">
        <f aca="false">SUM(J16,J19,J22,J25,J28,J31,J34)</f>
        <v>0</v>
      </c>
      <c r="K37" s="85" t="n">
        <f aca="false">SUM(K16,K19,K22,K25,K28,K31,K34)</f>
        <v>0</v>
      </c>
      <c r="L37" s="85" t="n">
        <f aca="false">SUM(L16,L19,L22,L25,L28,L31,L34)</f>
        <v>0</v>
      </c>
      <c r="M37" s="85" t="n">
        <f aca="false">SUM(M16,M19,M22,M25,M28,M31,M34)</f>
        <v>0</v>
      </c>
      <c r="N37" s="60" t="n">
        <f aca="false">SUM(G37,H37,I37,J37,K37,L37,M37)</f>
        <v>0</v>
      </c>
      <c r="O37" s="85" t="n">
        <f aca="false">SUM(O16,O19,O22,O25,O28,O31,O34)</f>
        <v>0</v>
      </c>
      <c r="P37" s="85" t="n">
        <f aca="false">SUM(P16,P19,P22,P25,P28,P31,P34)</f>
        <v>0</v>
      </c>
      <c r="Q37" s="60" t="n">
        <f aca="false">SUM(O37:P37)</f>
        <v>0</v>
      </c>
      <c r="R37" s="85" t="n">
        <f aca="false">SUM(R16,R19,R22,R25,R28,R31,R34)</f>
        <v>0</v>
      </c>
      <c r="S37" s="85" t="n">
        <f aca="false">SUM(S16,S19,S22,S25,S28,S31,S34)</f>
        <v>0</v>
      </c>
      <c r="T37" s="85" t="n">
        <f aca="false">SUM(T16,T19,T22,T25,T28,T31,T34)</f>
        <v>0</v>
      </c>
      <c r="U37" s="85" t="n">
        <f aca="false">SUM(U16,U19,U22,U25,U28,U31,U34)</f>
        <v>0</v>
      </c>
      <c r="V37" s="85" t="n">
        <f aca="false">SUM(V16,V19,V22,V25,V28,V31,V34)</f>
        <v>0</v>
      </c>
      <c r="W37" s="85" t="n">
        <f aca="false">SUM(W16,W19,W22,W25,W28,W31,W34)</f>
        <v>0</v>
      </c>
      <c r="X37" s="85" t="n">
        <f aca="false">SUM(X16,X19,X22,X25,X28,X31,X34)</f>
        <v>0</v>
      </c>
      <c r="Y37" s="85" t="n">
        <f aca="false">SUM(Y16,Y19,Y22,Y25,Y28,Y31,Y34)</f>
        <v>0</v>
      </c>
      <c r="Z37" s="85" t="n">
        <f aca="false">SUM(Z16,Z19,Z22,Z25,Z28,Z31,Z34)</f>
        <v>0</v>
      </c>
      <c r="AA37" s="60" t="n">
        <f aca="false">SUM(R37:Z37)</f>
        <v>0</v>
      </c>
      <c r="AB37" s="85" t="n">
        <f aca="false">SUM(AB16,AB19,AB22,AB25,AB28,AB31,AB34)</f>
        <v>0</v>
      </c>
      <c r="AC37" s="85" t="n">
        <f aca="false">SUM(AC16,AC19,AC22,AC25,AC28,AC31,AC34)</f>
        <v>0</v>
      </c>
      <c r="AD37" s="85" t="n">
        <f aca="false">SUM(AD16,AD19,AD22,AD25,AD28,AD31,AD34)</f>
        <v>0</v>
      </c>
      <c r="AE37" s="62" t="n">
        <f aca="false">SUM(AB37:AD37)</f>
        <v>0</v>
      </c>
      <c r="AF37" s="85" t="n">
        <f aca="false">SUM(AF16,AF19,AF22,AF25,AF28,AF31,AF34)</f>
        <v>0</v>
      </c>
      <c r="AG37" s="85" t="n">
        <f aca="false">SUM(AG16,AG19,AG22,AG25,AG28,AG31,AG34)</f>
        <v>0</v>
      </c>
      <c r="AH37" s="86" t="n">
        <f aca="false">SUM(AH16,AH19,AH22,AH25,AH28,AH31,AH34)</f>
        <v>0</v>
      </c>
      <c r="AI37" s="67"/>
    </row>
    <row r="38" customFormat="false" ht="12.75" hidden="false" customHeight="true" outlineLevel="0" collapsed="false">
      <c r="A38" s="88" t="n">
        <v>1</v>
      </c>
      <c r="B38" s="88" t="s">
        <v>146</v>
      </c>
      <c r="C38" s="89" t="s">
        <v>150</v>
      </c>
      <c r="D38" s="83" t="s">
        <v>33</v>
      </c>
      <c r="E38" s="84" t="n">
        <f aca="false">SUM(E36:E37)</f>
        <v>307</v>
      </c>
      <c r="F38" s="90" t="n">
        <f aca="false">SUM(F36:F37)</f>
        <v>0</v>
      </c>
      <c r="G38" s="84" t="n">
        <f aca="false">SUM(G36:G37)</f>
        <v>83</v>
      </c>
      <c r="H38" s="84" t="n">
        <f aca="false">SUM(H36:H37)</f>
        <v>0</v>
      </c>
      <c r="I38" s="84" t="n">
        <f aca="false">SUM(I36:I37)</f>
        <v>19</v>
      </c>
      <c r="J38" s="84" t="n">
        <f aca="false">SUM(J36:J37)</f>
        <v>9</v>
      </c>
      <c r="K38" s="84" t="n">
        <f aca="false">SUM(K36:K37)</f>
        <v>1</v>
      </c>
      <c r="L38" s="84" t="n">
        <f aca="false">SUM(L36:L37)</f>
        <v>4</v>
      </c>
      <c r="M38" s="84" t="n">
        <f aca="false">SUM(M36:M37)</f>
        <v>13</v>
      </c>
      <c r="N38" s="84" t="n">
        <f aca="false">SUM(N36:N37)</f>
        <v>129</v>
      </c>
      <c r="O38" s="84" t="n">
        <f aca="false">SUM(O36:O37)</f>
        <v>89</v>
      </c>
      <c r="P38" s="84" t="n">
        <f aca="false">SUM(P36:P37)</f>
        <v>2</v>
      </c>
      <c r="Q38" s="84" t="n">
        <f aca="false">SUM(Q36:Q37)</f>
        <v>91</v>
      </c>
      <c r="R38" s="84" t="n">
        <f aca="false">SUM(R36:R37)</f>
        <v>0</v>
      </c>
      <c r="S38" s="84" t="n">
        <f aca="false">SUM(S36:S37)</f>
        <v>0</v>
      </c>
      <c r="T38" s="84" t="n">
        <f aca="false">SUM(T36:T37)</f>
        <v>1</v>
      </c>
      <c r="U38" s="84" t="n">
        <f aca="false">SUM(U36:U37)</f>
        <v>2</v>
      </c>
      <c r="V38" s="84" t="n">
        <f aca="false">SUM(V36:V37)</f>
        <v>0</v>
      </c>
      <c r="W38" s="84" t="n">
        <f aca="false">SUM(W36:W37)</f>
        <v>80</v>
      </c>
      <c r="X38" s="84" t="n">
        <f aca="false">SUM(X36:X37)</f>
        <v>0</v>
      </c>
      <c r="Y38" s="84" t="n">
        <f aca="false">SUM(Y36:Y37)</f>
        <v>0</v>
      </c>
      <c r="Z38" s="84" t="n">
        <f aca="false">SUM(Z36:Z37)</f>
        <v>0</v>
      </c>
      <c r="AA38" s="84" t="n">
        <f aca="false">SUM(AA36:AA37)</f>
        <v>83</v>
      </c>
      <c r="AB38" s="84" t="n">
        <f aca="false">SUM(AB36:AB37)</f>
        <v>0</v>
      </c>
      <c r="AC38" s="84" t="n">
        <f aca="false">SUM(AC36:AC37)</f>
        <v>4</v>
      </c>
      <c r="AD38" s="84" t="n">
        <f aca="false">SUM(AD36:AD37)</f>
        <v>0</v>
      </c>
      <c r="AE38" s="91" t="n">
        <f aca="false">SUM(AE36:AE37)</f>
        <v>4</v>
      </c>
      <c r="AF38" s="84" t="n">
        <f aca="false">SUM(AF36:AF37)</f>
        <v>0</v>
      </c>
      <c r="AG38" s="84" t="n">
        <f aca="false">SUM(AG36:AG37)</f>
        <v>0</v>
      </c>
      <c r="AH38" s="91" t="n">
        <f aca="false">SUM(AH36:AH37)</f>
        <v>0</v>
      </c>
      <c r="AI38" s="67"/>
    </row>
    <row r="39" customFormat="false" ht="12.75" hidden="false" customHeight="true" outlineLevel="0" collapsed="false">
      <c r="A39" s="57"/>
      <c r="B39" s="58"/>
      <c r="C39" s="75" t="s">
        <v>151</v>
      </c>
      <c r="D39" s="56" t="s">
        <v>121</v>
      </c>
      <c r="E39" s="60" t="n">
        <f aca="false">SUM(N39,Q39,AA39,AE39,AF39,AG39,AH39)</f>
        <v>25</v>
      </c>
      <c r="F39" s="61"/>
      <c r="G39" s="61" t="n">
        <v>1</v>
      </c>
      <c r="H39" s="61" t="n">
        <v>0</v>
      </c>
      <c r="I39" s="61" t="n">
        <v>0</v>
      </c>
      <c r="J39" s="61" t="n">
        <v>0</v>
      </c>
      <c r="K39" s="61" t="n">
        <v>15</v>
      </c>
      <c r="L39" s="61" t="n">
        <v>0</v>
      </c>
      <c r="M39" s="61" t="n">
        <v>0</v>
      </c>
      <c r="N39" s="60" t="n">
        <f aca="false">SUM(G39,H39,I39,J39,K39,L39,M39)</f>
        <v>16</v>
      </c>
      <c r="O39" s="61" t="n">
        <v>2</v>
      </c>
      <c r="P39" s="61" t="n">
        <v>0</v>
      </c>
      <c r="Q39" s="60" t="n">
        <f aca="false">SUM(O39:P39)</f>
        <v>2</v>
      </c>
      <c r="R39" s="61" t="n">
        <v>1</v>
      </c>
      <c r="S39" s="61" t="n">
        <v>2</v>
      </c>
      <c r="T39" s="61" t="n">
        <v>3</v>
      </c>
      <c r="U39" s="61" t="n">
        <v>1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0" t="n">
        <f aca="false">SUM(R39:Z39)</f>
        <v>7</v>
      </c>
      <c r="AB39" s="61" t="n">
        <v>0</v>
      </c>
      <c r="AC39" s="61" t="n">
        <v>0</v>
      </c>
      <c r="AD39" s="61" t="n">
        <v>0</v>
      </c>
      <c r="AE39" s="62" t="n">
        <f aca="false">SUM(AB39:AD39)</f>
        <v>0</v>
      </c>
      <c r="AF39" s="61" t="n">
        <v>0</v>
      </c>
      <c r="AG39" s="61" t="n">
        <v>0</v>
      </c>
      <c r="AH39" s="63" t="n">
        <v>0</v>
      </c>
      <c r="AI39" s="67"/>
    </row>
    <row r="40" customFormat="false" ht="12.75" hidden="false" customHeight="true" outlineLevel="0" collapsed="false">
      <c r="A40" s="65"/>
      <c r="B40" s="66"/>
      <c r="C40" s="59" t="s">
        <v>152</v>
      </c>
      <c r="D40" s="56" t="s">
        <v>123</v>
      </c>
      <c r="E40" s="60" t="n">
        <f aca="false">SUM(N40,Q40,AA40,AE40,AF40,AG40,AH40)</f>
        <v>0</v>
      </c>
      <c r="F40" s="61"/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0" t="n">
        <f aca="false">SUM(G40,H40,I40,J40,K40,L40,M40)</f>
        <v>0</v>
      </c>
      <c r="O40" s="61" t="n">
        <v>0</v>
      </c>
      <c r="P40" s="61" t="n">
        <v>0</v>
      </c>
      <c r="Q40" s="60" t="n">
        <f aca="false">SUM(O40:P40)</f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0" t="n">
        <f aca="false">SUM(R40:Z40)</f>
        <v>0</v>
      </c>
      <c r="AB40" s="61" t="n">
        <v>0</v>
      </c>
      <c r="AC40" s="61" t="n">
        <v>0</v>
      </c>
      <c r="AD40" s="61" t="n">
        <v>0</v>
      </c>
      <c r="AE40" s="62" t="n">
        <f aca="false">SUM(AB40:AD40)</f>
        <v>0</v>
      </c>
      <c r="AF40" s="61" t="n">
        <v>0</v>
      </c>
      <c r="AG40" s="61" t="n">
        <v>0</v>
      </c>
      <c r="AH40" s="63" t="n">
        <v>0</v>
      </c>
      <c r="AI40" s="67"/>
    </row>
    <row r="41" customFormat="false" ht="12.75" hidden="false" customHeight="true" outlineLevel="0" collapsed="false">
      <c r="A41" s="65"/>
      <c r="B41" s="45" t="s">
        <v>153</v>
      </c>
      <c r="C41" s="59" t="s">
        <v>154</v>
      </c>
      <c r="D41" s="56" t="s">
        <v>33</v>
      </c>
      <c r="E41" s="60" t="n">
        <f aca="false">SUM(E39,E40)</f>
        <v>25</v>
      </c>
      <c r="F41" s="68" t="n">
        <f aca="false">SUM(F39,F40)</f>
        <v>0</v>
      </c>
      <c r="G41" s="60" t="n">
        <f aca="false">SUM(G39,G40)</f>
        <v>1</v>
      </c>
      <c r="H41" s="60" t="n">
        <f aca="false">SUM(H39,H40)</f>
        <v>0</v>
      </c>
      <c r="I41" s="60" t="n">
        <f aca="false">SUM(I39,I40)</f>
        <v>0</v>
      </c>
      <c r="J41" s="60" t="n">
        <f aca="false">SUM(J39,J40)</f>
        <v>0</v>
      </c>
      <c r="K41" s="60" t="n">
        <f aca="false">SUM(K39,K40)</f>
        <v>15</v>
      </c>
      <c r="L41" s="60" t="n">
        <f aca="false">SUM(L39,L40)</f>
        <v>0</v>
      </c>
      <c r="M41" s="60" t="n">
        <f aca="false">SUM(M39,M40)</f>
        <v>0</v>
      </c>
      <c r="N41" s="60" t="n">
        <f aca="false">SUM(N39,N40)</f>
        <v>16</v>
      </c>
      <c r="O41" s="60" t="n">
        <f aca="false">SUM(O39:O40)</f>
        <v>2</v>
      </c>
      <c r="P41" s="60" t="n">
        <f aca="false">SUM(P39:P40)</f>
        <v>0</v>
      </c>
      <c r="Q41" s="60" t="n">
        <f aca="false">SUM(Q39:Q40)</f>
        <v>2</v>
      </c>
      <c r="R41" s="60" t="n">
        <f aca="false">SUM(R39:R40)</f>
        <v>1</v>
      </c>
      <c r="S41" s="60" t="n">
        <f aca="false">SUM(S39:S40)</f>
        <v>2</v>
      </c>
      <c r="T41" s="60" t="n">
        <f aca="false">SUM(T39:T40)</f>
        <v>3</v>
      </c>
      <c r="U41" s="60" t="n">
        <f aca="false">SUM(U39:U40)</f>
        <v>1</v>
      </c>
      <c r="V41" s="60" t="n">
        <f aca="false">SUM(V39:V40)</f>
        <v>0</v>
      </c>
      <c r="W41" s="60" t="n">
        <f aca="false">SUM(W39:W40)</f>
        <v>0</v>
      </c>
      <c r="X41" s="60" t="n">
        <f aca="false">SUM(X39:X40)</f>
        <v>0</v>
      </c>
      <c r="Y41" s="60" t="n">
        <f aca="false">SUM(Y39:Y40)</f>
        <v>0</v>
      </c>
      <c r="Z41" s="60" t="n">
        <f aca="false">SUM(Z39:Z40)</f>
        <v>0</v>
      </c>
      <c r="AA41" s="60" t="n">
        <f aca="false">SUM(AA39:AA40)</f>
        <v>7</v>
      </c>
      <c r="AB41" s="60" t="n">
        <f aca="false">SUM(AB39:AB40)</f>
        <v>0</v>
      </c>
      <c r="AC41" s="60" t="n">
        <f aca="false">SUM(AC39:AC40)</f>
        <v>0</v>
      </c>
      <c r="AD41" s="60" t="n">
        <f aca="false">SUM(AD39:AD40)</f>
        <v>0</v>
      </c>
      <c r="AE41" s="62" t="n">
        <f aca="false">SUM(AE39:AE40)</f>
        <v>0</v>
      </c>
      <c r="AF41" s="60" t="n">
        <f aca="false">SUM(AF39:AF40)</f>
        <v>0</v>
      </c>
      <c r="AG41" s="60" t="n">
        <f aca="false">SUM(AG39:AG40)</f>
        <v>0</v>
      </c>
      <c r="AH41" s="62" t="n">
        <f aca="false">SUM(AH39:AH40)</f>
        <v>0</v>
      </c>
      <c r="AI41" s="67"/>
    </row>
    <row r="42" customFormat="false" ht="12.75" hidden="false" customHeight="true" outlineLevel="0" collapsed="false">
      <c r="A42" s="65"/>
      <c r="B42" s="69"/>
      <c r="C42" s="75" t="s">
        <v>151</v>
      </c>
      <c r="D42" s="71" t="s">
        <v>121</v>
      </c>
      <c r="E42" s="60" t="n">
        <f aca="false">SUM(N42,Q42,AA42,AE42,AF42,AG42,AH42)</f>
        <v>26</v>
      </c>
      <c r="F42" s="61"/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4</v>
      </c>
      <c r="L42" s="61" t="n">
        <v>0</v>
      </c>
      <c r="M42" s="61" t="n">
        <v>0</v>
      </c>
      <c r="N42" s="60" t="n">
        <f aca="false">SUM(G42,H42,I42,J42,K42,L42,M42)</f>
        <v>4</v>
      </c>
      <c r="O42" s="61" t="n">
        <v>0</v>
      </c>
      <c r="P42" s="61" t="n">
        <v>0</v>
      </c>
      <c r="Q42" s="60" t="n">
        <f aca="false">SUM(O42:P42)</f>
        <v>0</v>
      </c>
      <c r="R42" s="61" t="n">
        <v>0</v>
      </c>
      <c r="S42" s="61" t="n">
        <v>0</v>
      </c>
      <c r="T42" s="61" t="n">
        <v>1</v>
      </c>
      <c r="U42" s="61" t="n">
        <v>0</v>
      </c>
      <c r="V42" s="61" t="n">
        <v>0</v>
      </c>
      <c r="W42" s="61" t="n">
        <v>0</v>
      </c>
      <c r="X42" s="61" t="n">
        <v>21</v>
      </c>
      <c r="Y42" s="61" t="n">
        <v>0</v>
      </c>
      <c r="Z42" s="61" t="n">
        <v>0</v>
      </c>
      <c r="AA42" s="60" t="n">
        <f aca="false">SUM(R42:Z42)</f>
        <v>22</v>
      </c>
      <c r="AB42" s="61" t="n">
        <v>0</v>
      </c>
      <c r="AC42" s="61" t="n">
        <v>0</v>
      </c>
      <c r="AD42" s="61" t="n">
        <v>0</v>
      </c>
      <c r="AE42" s="62" t="n">
        <f aca="false">SUM(AB42:AD42)</f>
        <v>0</v>
      </c>
      <c r="AF42" s="61" t="n">
        <v>0</v>
      </c>
      <c r="AG42" s="61" t="n">
        <v>0</v>
      </c>
      <c r="AH42" s="63" t="n">
        <v>0</v>
      </c>
      <c r="AI42" s="67"/>
    </row>
    <row r="43" customFormat="false" ht="12.75" hidden="false" customHeight="true" outlineLevel="0" collapsed="false">
      <c r="A43" s="65"/>
      <c r="B43" s="72"/>
      <c r="C43" s="59" t="s">
        <v>152</v>
      </c>
      <c r="D43" s="71" t="s">
        <v>123</v>
      </c>
      <c r="E43" s="60" t="n">
        <f aca="false">SUM(N43,Q43,AA43,AE43,AF43,AG43,AH43)</f>
        <v>0</v>
      </c>
      <c r="F43" s="61"/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0" t="n">
        <f aca="false">SUM(G43,H43,I43,J43,K43,L43,M43)</f>
        <v>0</v>
      </c>
      <c r="O43" s="61" t="n">
        <v>0</v>
      </c>
      <c r="P43" s="61" t="n">
        <v>0</v>
      </c>
      <c r="Q43" s="60" t="n">
        <f aca="false">SUM(O43:P43)</f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0" t="n">
        <f aca="false">SUM(R43:Z43)</f>
        <v>0</v>
      </c>
      <c r="AB43" s="61" t="n">
        <v>0</v>
      </c>
      <c r="AC43" s="61" t="n">
        <v>0</v>
      </c>
      <c r="AD43" s="61" t="n">
        <v>0</v>
      </c>
      <c r="AE43" s="62" t="n">
        <f aca="false">SUM(AB43:AD43)</f>
        <v>0</v>
      </c>
      <c r="AF43" s="61" t="n">
        <v>0</v>
      </c>
      <c r="AG43" s="61" t="n">
        <v>0</v>
      </c>
      <c r="AH43" s="63" t="n">
        <v>0</v>
      </c>
      <c r="AI43" s="67"/>
    </row>
    <row r="44" customFormat="false" ht="12.75" hidden="false" customHeight="true" outlineLevel="0" collapsed="false">
      <c r="A44" s="65"/>
      <c r="B44" s="43" t="s">
        <v>155</v>
      </c>
      <c r="C44" s="74" t="s">
        <v>156</v>
      </c>
      <c r="D44" s="71" t="s">
        <v>33</v>
      </c>
      <c r="E44" s="60" t="n">
        <f aca="false">SUM(E42:E43)</f>
        <v>26</v>
      </c>
      <c r="F44" s="68" t="n">
        <f aca="false">SUM(F42:F43)</f>
        <v>0</v>
      </c>
      <c r="G44" s="60" t="n">
        <f aca="false">SUM(G42:G43)</f>
        <v>0</v>
      </c>
      <c r="H44" s="60" t="n">
        <f aca="false">SUM(H42:H43)</f>
        <v>0</v>
      </c>
      <c r="I44" s="60" t="n">
        <f aca="false">SUM(I42:I43)</f>
        <v>0</v>
      </c>
      <c r="J44" s="60" t="n">
        <f aca="false">SUM(J42:J43)</f>
        <v>0</v>
      </c>
      <c r="K44" s="60" t="n">
        <f aca="false">SUM(K42:K43)</f>
        <v>4</v>
      </c>
      <c r="L44" s="60" t="n">
        <f aca="false">SUM(L42:L43)</f>
        <v>0</v>
      </c>
      <c r="M44" s="60" t="n">
        <f aca="false">SUM(M42:M43)</f>
        <v>0</v>
      </c>
      <c r="N44" s="60" t="n">
        <f aca="false">SUM(N42:N43)</f>
        <v>4</v>
      </c>
      <c r="O44" s="60" t="n">
        <f aca="false">SUM(O42:O43)</f>
        <v>0</v>
      </c>
      <c r="P44" s="60" t="n">
        <f aca="false">SUM(P42:P43)</f>
        <v>0</v>
      </c>
      <c r="Q44" s="60" t="n">
        <f aca="false">SUM(Q42:Q43)</f>
        <v>0</v>
      </c>
      <c r="R44" s="60" t="n">
        <f aca="false">SUM(R42:R43)</f>
        <v>0</v>
      </c>
      <c r="S44" s="60" t="n">
        <f aca="false">SUM(S42:S43)</f>
        <v>0</v>
      </c>
      <c r="T44" s="60" t="n">
        <f aca="false">SUM(T42:T43)</f>
        <v>1</v>
      </c>
      <c r="U44" s="60" t="n">
        <f aca="false">SUM(U42:U43)</f>
        <v>0</v>
      </c>
      <c r="V44" s="60" t="n">
        <f aca="false">SUM(V42:V43)</f>
        <v>0</v>
      </c>
      <c r="W44" s="60" t="n">
        <f aca="false">SUM(W42:W43)</f>
        <v>0</v>
      </c>
      <c r="X44" s="60" t="n">
        <f aca="false">SUM(X42:X43)</f>
        <v>21</v>
      </c>
      <c r="Y44" s="60" t="n">
        <f aca="false">SUM(Y42:Y43)</f>
        <v>0</v>
      </c>
      <c r="Z44" s="60" t="n">
        <f aca="false">SUM(Z42:Z43)</f>
        <v>0</v>
      </c>
      <c r="AA44" s="60" t="n">
        <f aca="false">SUM(AA42:AA43)</f>
        <v>22</v>
      </c>
      <c r="AB44" s="60" t="n">
        <f aca="false">SUM(AB42:AB43)</f>
        <v>0</v>
      </c>
      <c r="AC44" s="60" t="n">
        <f aca="false">SUM(AC42:AC43)</f>
        <v>0</v>
      </c>
      <c r="AD44" s="60" t="n">
        <f aca="false">SUM(AD42:AD43)</f>
        <v>0</v>
      </c>
      <c r="AE44" s="62" t="n">
        <f aca="false">SUM(AE42:AE43)</f>
        <v>0</v>
      </c>
      <c r="AF44" s="60" t="n">
        <f aca="false">SUM(AF42:AF43)</f>
        <v>0</v>
      </c>
      <c r="AG44" s="60" t="n">
        <f aca="false">SUM(AG42:AG43)</f>
        <v>0</v>
      </c>
      <c r="AH44" s="62" t="n">
        <f aca="false">SUM(AH42:AH43)</f>
        <v>0</v>
      </c>
      <c r="AI44" s="67"/>
    </row>
    <row r="45" customFormat="false" ht="12.75" hidden="false" customHeight="true" outlineLevel="0" collapsed="false">
      <c r="A45" s="65"/>
      <c r="B45" s="58"/>
      <c r="C45" s="75" t="s">
        <v>151</v>
      </c>
      <c r="D45" s="56" t="s">
        <v>121</v>
      </c>
      <c r="E45" s="60" t="n">
        <f aca="false">SUM(N45,Q45,AA45,AE45,AF45,AG45,AH45)</f>
        <v>0</v>
      </c>
      <c r="F45" s="61"/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0" t="n">
        <f aca="false">SUM(G45,H45,I45,J45,K45,L45,M45)</f>
        <v>0</v>
      </c>
      <c r="O45" s="61" t="n">
        <v>0</v>
      </c>
      <c r="P45" s="61" t="n">
        <v>0</v>
      </c>
      <c r="Q45" s="60" t="n">
        <f aca="false">SUM(O45:P45)</f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0" t="n">
        <f aca="false">SUM(R45:Z45)</f>
        <v>0</v>
      </c>
      <c r="AB45" s="61" t="n">
        <v>0</v>
      </c>
      <c r="AC45" s="61" t="n">
        <v>0</v>
      </c>
      <c r="AD45" s="61" t="n">
        <v>0</v>
      </c>
      <c r="AE45" s="62" t="n">
        <f aca="false">SUM(AB45:AD45)</f>
        <v>0</v>
      </c>
      <c r="AF45" s="61" t="n">
        <v>0</v>
      </c>
      <c r="AG45" s="61" t="n">
        <v>0</v>
      </c>
      <c r="AH45" s="63" t="n">
        <v>0</v>
      </c>
      <c r="AI45" s="67"/>
    </row>
    <row r="46" customFormat="false" ht="12.75" hidden="false" customHeight="true" outlineLevel="0" collapsed="false">
      <c r="A46" s="65"/>
      <c r="B46" s="66"/>
      <c r="C46" s="59" t="s">
        <v>152</v>
      </c>
      <c r="D46" s="56" t="s">
        <v>123</v>
      </c>
      <c r="E46" s="60" t="n">
        <f aca="false">SUM(N46,Q46,AA46,AE46,AF46,AG46,AH46)</f>
        <v>0</v>
      </c>
      <c r="F46" s="61"/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0" t="n">
        <f aca="false">SUM(G46,H46,I46,J46,K46,L46,M46)</f>
        <v>0</v>
      </c>
      <c r="O46" s="61" t="n">
        <v>0</v>
      </c>
      <c r="P46" s="61" t="n">
        <v>0</v>
      </c>
      <c r="Q46" s="60" t="n">
        <f aca="false">SUM(O46:P46)</f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0" t="n">
        <f aca="false">SUM(R46:Z46)</f>
        <v>0</v>
      </c>
      <c r="AB46" s="61" t="n">
        <v>0</v>
      </c>
      <c r="AC46" s="61" t="n">
        <v>0</v>
      </c>
      <c r="AD46" s="61" t="n">
        <v>0</v>
      </c>
      <c r="AE46" s="62" t="n">
        <f aca="false">SUM(AB46:AD46)</f>
        <v>0</v>
      </c>
      <c r="AF46" s="61" t="n">
        <v>0</v>
      </c>
      <c r="AG46" s="61" t="n">
        <v>0</v>
      </c>
      <c r="AH46" s="63" t="n">
        <v>0</v>
      </c>
      <c r="AI46" s="67"/>
    </row>
    <row r="47" customFormat="false" ht="12.75" hidden="false" customHeight="true" outlineLevel="0" collapsed="false">
      <c r="A47" s="65"/>
      <c r="B47" s="45" t="s">
        <v>157</v>
      </c>
      <c r="C47" s="76" t="s">
        <v>158</v>
      </c>
      <c r="D47" s="56" t="s">
        <v>33</v>
      </c>
      <c r="E47" s="60" t="n">
        <f aca="false">SUM(E45:E46)</f>
        <v>0</v>
      </c>
      <c r="F47" s="68" t="n">
        <f aca="false">SUM(F45:F46)</f>
        <v>0</v>
      </c>
      <c r="G47" s="60" t="n">
        <f aca="false">SUM(G45:G46)</f>
        <v>0</v>
      </c>
      <c r="H47" s="60" t="n">
        <f aca="false">SUM(H45:H46)</f>
        <v>0</v>
      </c>
      <c r="I47" s="60" t="n">
        <f aca="false">SUM(I45:I46)</f>
        <v>0</v>
      </c>
      <c r="J47" s="60" t="n">
        <f aca="false">SUM(J45:J46)</f>
        <v>0</v>
      </c>
      <c r="K47" s="60" t="n">
        <f aca="false">SUM(K45:K46)</f>
        <v>0</v>
      </c>
      <c r="L47" s="60" t="n">
        <f aca="false">SUM(L45:L46)</f>
        <v>0</v>
      </c>
      <c r="M47" s="60" t="n">
        <f aca="false">SUM(M45:M46)</f>
        <v>0</v>
      </c>
      <c r="N47" s="60" t="n">
        <f aca="false">SUM(N45:N46)</f>
        <v>0</v>
      </c>
      <c r="O47" s="60" t="n">
        <f aca="false">SUM(O45:O46)</f>
        <v>0</v>
      </c>
      <c r="P47" s="60" t="n">
        <f aca="false">SUM(P45:P46)</f>
        <v>0</v>
      </c>
      <c r="Q47" s="60" t="n">
        <f aca="false">SUM(Q45:Q46)</f>
        <v>0</v>
      </c>
      <c r="R47" s="60" t="n">
        <f aca="false">SUM(R45:R46)</f>
        <v>0</v>
      </c>
      <c r="S47" s="60" t="n">
        <f aca="false">SUM(S45:S46)</f>
        <v>0</v>
      </c>
      <c r="T47" s="60" t="n">
        <f aca="false">SUM(T45:T46)</f>
        <v>0</v>
      </c>
      <c r="U47" s="60" t="n">
        <f aca="false">SUM(U45:U46)</f>
        <v>0</v>
      </c>
      <c r="V47" s="60" t="n">
        <f aca="false">SUM(V45:V46)</f>
        <v>0</v>
      </c>
      <c r="W47" s="60" t="n">
        <f aca="false">SUM(W45:W46)</f>
        <v>0</v>
      </c>
      <c r="X47" s="60" t="n">
        <f aca="false">SUM(X45:X46)</f>
        <v>0</v>
      </c>
      <c r="Y47" s="60" t="n">
        <f aca="false">SUM(Y45:Y46)</f>
        <v>0</v>
      </c>
      <c r="Z47" s="60" t="n">
        <f aca="false">SUM(Z45:Z46)</f>
        <v>0</v>
      </c>
      <c r="AA47" s="60" t="n">
        <f aca="false">SUM(AA45:AA46)</f>
        <v>0</v>
      </c>
      <c r="AB47" s="60" t="n">
        <f aca="false">SUM(AB45:AB46)</f>
        <v>0</v>
      </c>
      <c r="AC47" s="60" t="n">
        <f aca="false">SUM(AC45:AC46)</f>
        <v>0</v>
      </c>
      <c r="AD47" s="60" t="n">
        <f aca="false">SUM(AD45:AD46)</f>
        <v>0</v>
      </c>
      <c r="AE47" s="62" t="n">
        <f aca="false">SUM(AE45:AE46)</f>
        <v>0</v>
      </c>
      <c r="AF47" s="60" t="n">
        <f aca="false">SUM(AF45:AF46)</f>
        <v>0</v>
      </c>
      <c r="AG47" s="60" t="n">
        <f aca="false">SUM(AG45:AG46)</f>
        <v>0</v>
      </c>
      <c r="AH47" s="62" t="n">
        <f aca="false">SUM(AH45:AH46)</f>
        <v>0</v>
      </c>
      <c r="AI47" s="67"/>
    </row>
    <row r="48" customFormat="false" ht="12.75" hidden="false" customHeight="true" outlineLevel="0" collapsed="false">
      <c r="A48" s="65"/>
      <c r="B48" s="58"/>
      <c r="C48" s="75" t="s">
        <v>151</v>
      </c>
      <c r="D48" s="56" t="s">
        <v>121</v>
      </c>
      <c r="E48" s="60" t="n">
        <f aca="false">SUM(N48,Q48,AA48,AE48,AF48,AG48,AH48)</f>
        <v>0</v>
      </c>
      <c r="F48" s="61"/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0" t="n">
        <f aca="false">SUM(G48,H48,I48,J48,K48,L48,M48)</f>
        <v>0</v>
      </c>
      <c r="O48" s="61" t="n">
        <v>0</v>
      </c>
      <c r="P48" s="61" t="n">
        <v>0</v>
      </c>
      <c r="Q48" s="60" t="n">
        <f aca="false">SUM(O48:P48)</f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0" t="n">
        <f aca="false">SUM(R48:Z48)</f>
        <v>0</v>
      </c>
      <c r="AB48" s="61" t="n">
        <v>0</v>
      </c>
      <c r="AC48" s="61" t="n">
        <v>0</v>
      </c>
      <c r="AD48" s="61" t="n">
        <v>0</v>
      </c>
      <c r="AE48" s="62" t="n">
        <f aca="false">SUM(AB48:AD48)</f>
        <v>0</v>
      </c>
      <c r="AF48" s="61" t="n">
        <v>0</v>
      </c>
      <c r="AG48" s="61" t="n">
        <v>0</v>
      </c>
      <c r="AH48" s="63" t="n">
        <v>0</v>
      </c>
      <c r="AI48" s="67"/>
    </row>
    <row r="49" customFormat="false" ht="12.75" hidden="false" customHeight="true" outlineLevel="0" collapsed="false">
      <c r="A49" s="65"/>
      <c r="B49" s="66"/>
      <c r="C49" s="59" t="s">
        <v>152</v>
      </c>
      <c r="D49" s="56" t="s">
        <v>123</v>
      </c>
      <c r="E49" s="60" t="n">
        <f aca="false">SUM(N49,Q49,AA49,AE49,AF49,AG49,AH49)</f>
        <v>0</v>
      </c>
      <c r="F49" s="61"/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0" t="n">
        <f aca="false">SUM(G49,H49,I49,J49,K49,L49,M49)</f>
        <v>0</v>
      </c>
      <c r="O49" s="61" t="n">
        <v>0</v>
      </c>
      <c r="P49" s="61" t="n">
        <v>0</v>
      </c>
      <c r="Q49" s="60" t="n">
        <f aca="false">SUM(O49:P49)</f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0" t="n">
        <f aca="false">SUM(R49:Z49)</f>
        <v>0</v>
      </c>
      <c r="AB49" s="61" t="n">
        <v>0</v>
      </c>
      <c r="AC49" s="61" t="n">
        <v>0</v>
      </c>
      <c r="AD49" s="61" t="n">
        <v>0</v>
      </c>
      <c r="AE49" s="62" t="n">
        <f aca="false">SUM(AB49:AD49)</f>
        <v>0</v>
      </c>
      <c r="AF49" s="61" t="n">
        <v>0</v>
      </c>
      <c r="AG49" s="61" t="n">
        <v>0</v>
      </c>
      <c r="AH49" s="63" t="n">
        <v>0</v>
      </c>
      <c r="AI49" s="67"/>
    </row>
    <row r="50" customFormat="false" ht="12.75" hidden="false" customHeight="true" outlineLevel="0" collapsed="false">
      <c r="A50" s="77"/>
      <c r="B50" s="45" t="s">
        <v>159</v>
      </c>
      <c r="C50" s="59" t="s">
        <v>160</v>
      </c>
      <c r="D50" s="56" t="s">
        <v>33</v>
      </c>
      <c r="E50" s="60" t="n">
        <f aca="false">SUM(E48:E49)</f>
        <v>0</v>
      </c>
      <c r="F50" s="68" t="n">
        <f aca="false">SUM(F48:F49)</f>
        <v>0</v>
      </c>
      <c r="G50" s="60" t="n">
        <f aca="false">SUM(G48:G49)</f>
        <v>0</v>
      </c>
      <c r="H50" s="60" t="n">
        <f aca="false">SUM(H48:H49)</f>
        <v>0</v>
      </c>
      <c r="I50" s="60" t="n">
        <f aca="false">SUM(I48:I49)</f>
        <v>0</v>
      </c>
      <c r="J50" s="60" t="n">
        <f aca="false">SUM(J48:J49)</f>
        <v>0</v>
      </c>
      <c r="K50" s="60" t="n">
        <f aca="false">SUM(K48:K49)</f>
        <v>0</v>
      </c>
      <c r="L50" s="60" t="n">
        <f aca="false">SUM(L48:L49)</f>
        <v>0</v>
      </c>
      <c r="M50" s="60" t="n">
        <f aca="false">SUM(M48:M49)</f>
        <v>0</v>
      </c>
      <c r="N50" s="60" t="n">
        <f aca="false">SUM(N48:N49)</f>
        <v>0</v>
      </c>
      <c r="O50" s="60" t="n">
        <f aca="false">SUM(O48:O49)</f>
        <v>0</v>
      </c>
      <c r="P50" s="60" t="n">
        <f aca="false">SUM(P48:P49)</f>
        <v>0</v>
      </c>
      <c r="Q50" s="60" t="n">
        <f aca="false">SUM(Q48:Q49)</f>
        <v>0</v>
      </c>
      <c r="R50" s="60" t="n">
        <f aca="false">SUM(R48:R49)</f>
        <v>0</v>
      </c>
      <c r="S50" s="60" t="n">
        <f aca="false">SUM(S48:S49)</f>
        <v>0</v>
      </c>
      <c r="T50" s="60" t="n">
        <f aca="false">SUM(T48:T49)</f>
        <v>0</v>
      </c>
      <c r="U50" s="60" t="n">
        <f aca="false">SUM(U48:U49)</f>
        <v>0</v>
      </c>
      <c r="V50" s="60" t="n">
        <f aca="false">SUM(V48:V49)</f>
        <v>0</v>
      </c>
      <c r="W50" s="60" t="n">
        <f aca="false">SUM(W48:W49)</f>
        <v>0</v>
      </c>
      <c r="X50" s="60" t="n">
        <f aca="false">SUM(X48:X49)</f>
        <v>0</v>
      </c>
      <c r="Y50" s="60" t="n">
        <f aca="false">SUM(Y48:Y49)</f>
        <v>0</v>
      </c>
      <c r="Z50" s="60" t="n">
        <f aca="false">SUM(Z48:Z49)</f>
        <v>0</v>
      </c>
      <c r="AA50" s="60" t="n">
        <f aca="false">SUM(AA48:AA49)</f>
        <v>0</v>
      </c>
      <c r="AB50" s="60" t="n">
        <f aca="false">SUM(AB48:AB49)</f>
        <v>0</v>
      </c>
      <c r="AC50" s="60" t="n">
        <f aca="false">SUM(AC48:AC49)</f>
        <v>0</v>
      </c>
      <c r="AD50" s="60" t="n">
        <f aca="false">SUM(AD48:AD49)</f>
        <v>0</v>
      </c>
      <c r="AE50" s="62" t="n">
        <f aca="false">SUM(AE48:AE49)</f>
        <v>0</v>
      </c>
      <c r="AF50" s="60" t="n">
        <f aca="false">SUM(AF48:AF49)</f>
        <v>0</v>
      </c>
      <c r="AG50" s="60" t="n">
        <f aca="false">SUM(AG48:AG49)</f>
        <v>0</v>
      </c>
      <c r="AH50" s="62" t="n">
        <f aca="false">SUM(AH48:AH49)</f>
        <v>0</v>
      </c>
      <c r="AI50" s="67"/>
    </row>
    <row r="51" customFormat="false" ht="12.75" hidden="false" customHeight="true" outlineLevel="0" collapsed="false">
      <c r="A51" s="65"/>
      <c r="B51" s="92" t="s">
        <v>33</v>
      </c>
      <c r="C51" s="82"/>
      <c r="D51" s="93" t="s">
        <v>121</v>
      </c>
      <c r="E51" s="84" t="n">
        <f aca="false">SUM(N51,Q51,AA51,AE51,AF51,AG51,AH51)</f>
        <v>51</v>
      </c>
      <c r="F51" s="85" t="n">
        <f aca="false">SUM(F39,F42,F45,F48)</f>
        <v>0</v>
      </c>
      <c r="G51" s="85" t="n">
        <f aca="false">SUM(G39,G42,G45,G48)</f>
        <v>1</v>
      </c>
      <c r="H51" s="85" t="n">
        <f aca="false">SUM(H39,H42,H45,H48)</f>
        <v>0</v>
      </c>
      <c r="I51" s="85" t="n">
        <f aca="false">SUM(I39,I42,I45,I48)</f>
        <v>0</v>
      </c>
      <c r="J51" s="85" t="n">
        <f aca="false">SUM(J39,J42,J45,J48)</f>
        <v>0</v>
      </c>
      <c r="K51" s="85" t="n">
        <f aca="false">SUM(K39,K42,K45,K48)</f>
        <v>19</v>
      </c>
      <c r="L51" s="85" t="n">
        <f aca="false">SUM(L39,L42,L45,L48)</f>
        <v>0</v>
      </c>
      <c r="M51" s="85" t="n">
        <f aca="false">SUM(M39,M42,M45,M48)</f>
        <v>0</v>
      </c>
      <c r="N51" s="60" t="n">
        <f aca="false">SUM(G51,H51,I51,J51,K51,L51,M51)</f>
        <v>20</v>
      </c>
      <c r="O51" s="85" t="n">
        <f aca="false">SUM(O39,O42,O45,O48)</f>
        <v>2</v>
      </c>
      <c r="P51" s="85" t="n">
        <f aca="false">SUM(P39,P42,P45,P48)</f>
        <v>0</v>
      </c>
      <c r="Q51" s="60" t="n">
        <f aca="false">SUM(O51:P51)</f>
        <v>2</v>
      </c>
      <c r="R51" s="85" t="n">
        <f aca="false">SUM(R39,R42,R45,R48)</f>
        <v>1</v>
      </c>
      <c r="S51" s="85" t="n">
        <f aca="false">SUM(S39,S42,S45,S48)</f>
        <v>2</v>
      </c>
      <c r="T51" s="85" t="n">
        <f aca="false">SUM(T39,T42,T45,T48)</f>
        <v>4</v>
      </c>
      <c r="U51" s="85" t="n">
        <f aca="false">SUM(U39,U42,U45,U48)</f>
        <v>1</v>
      </c>
      <c r="V51" s="85" t="n">
        <f aca="false">SUM(V39,V42,V45,V48)</f>
        <v>0</v>
      </c>
      <c r="W51" s="85" t="n">
        <f aca="false">SUM(W39,W42,W45,W48)</f>
        <v>0</v>
      </c>
      <c r="X51" s="85" t="n">
        <f aca="false">SUM(X39,X42,X45,X48)</f>
        <v>21</v>
      </c>
      <c r="Y51" s="85" t="n">
        <f aca="false">SUM(Y39,Y42,Y45,Y48)</f>
        <v>0</v>
      </c>
      <c r="Z51" s="85" t="n">
        <f aca="false">SUM(Z39,Z42,Z45,Z48)</f>
        <v>0</v>
      </c>
      <c r="AA51" s="60" t="n">
        <f aca="false">SUM(R51:Z51)</f>
        <v>29</v>
      </c>
      <c r="AB51" s="85" t="n">
        <f aca="false">SUM(AB39,AB42,AB45,AB48)</f>
        <v>0</v>
      </c>
      <c r="AC51" s="85" t="n">
        <f aca="false">SUM(AC39,AC42,AC45,AC48)</f>
        <v>0</v>
      </c>
      <c r="AD51" s="85" t="n">
        <f aca="false">SUM(AD39,AD42,AD45,AD48)</f>
        <v>0</v>
      </c>
      <c r="AE51" s="62" t="n">
        <f aca="false">SUM(AB51:AD51)</f>
        <v>0</v>
      </c>
      <c r="AF51" s="85" t="n">
        <f aca="false">SUM(AF39,AF42,AF45,AF48)</f>
        <v>0</v>
      </c>
      <c r="AG51" s="85" t="n">
        <f aca="false">SUM(AG39,AG42,AG45,AG48)</f>
        <v>0</v>
      </c>
      <c r="AH51" s="86" t="n">
        <f aca="false">SUM(AH39,AH42,AH45,AH48)</f>
        <v>0</v>
      </c>
      <c r="AI51" s="67"/>
    </row>
    <row r="52" customFormat="false" ht="12.75" hidden="false" customHeight="true" outlineLevel="0" collapsed="false">
      <c r="A52" s="65"/>
      <c r="B52" s="94" t="s">
        <v>153</v>
      </c>
      <c r="C52" s="87" t="s">
        <v>161</v>
      </c>
      <c r="D52" s="93" t="s">
        <v>123</v>
      </c>
      <c r="E52" s="84" t="n">
        <f aca="false">SUM(N52,Q52,AA52,AE52,AF52,AG52,AH52)</f>
        <v>0</v>
      </c>
      <c r="F52" s="85" t="n">
        <f aca="false">SUM(F40,F43,F46,F49)</f>
        <v>0</v>
      </c>
      <c r="G52" s="85" t="n">
        <f aca="false">SUM(G40,G43,G46,G49)</f>
        <v>0</v>
      </c>
      <c r="H52" s="85" t="n">
        <f aca="false">SUM(H40,H43,H46,H49)</f>
        <v>0</v>
      </c>
      <c r="I52" s="85" t="n">
        <f aca="false">SUM(I40,I43,I46,I49)</f>
        <v>0</v>
      </c>
      <c r="J52" s="85" t="n">
        <f aca="false">SUM(J40,J43,J46,J49)</f>
        <v>0</v>
      </c>
      <c r="K52" s="85" t="n">
        <f aca="false">SUM(K40,K43,K46,K49)</f>
        <v>0</v>
      </c>
      <c r="L52" s="85" t="n">
        <f aca="false">SUM(L40,L43,L46,L49)</f>
        <v>0</v>
      </c>
      <c r="M52" s="85" t="n">
        <f aca="false">SUM(M40,M43,M46,M49)</f>
        <v>0</v>
      </c>
      <c r="N52" s="60" t="n">
        <f aca="false">SUM(G52,H52,I52,J52,K52,L52,M52)</f>
        <v>0</v>
      </c>
      <c r="O52" s="85" t="n">
        <f aca="false">SUM(O40,O43,O46,O49)</f>
        <v>0</v>
      </c>
      <c r="P52" s="85" t="n">
        <f aca="false">SUM(P40,P43,P46,P49)</f>
        <v>0</v>
      </c>
      <c r="Q52" s="60" t="n">
        <f aca="false">SUM(O52:P52)</f>
        <v>0</v>
      </c>
      <c r="R52" s="85" t="n">
        <f aca="false">SUM(R40,R43,R46,R49)</f>
        <v>0</v>
      </c>
      <c r="S52" s="85" t="n">
        <f aca="false">SUM(S40,S43,S46,S49)</f>
        <v>0</v>
      </c>
      <c r="T52" s="85" t="n">
        <f aca="false">SUM(T40,T43,T46,T49)</f>
        <v>0</v>
      </c>
      <c r="U52" s="85" t="n">
        <f aca="false">SUM(U40,U43,U46,U49)</f>
        <v>0</v>
      </c>
      <c r="V52" s="85" t="n">
        <f aca="false">SUM(V40,V43,V46,V49)</f>
        <v>0</v>
      </c>
      <c r="W52" s="85" t="n">
        <f aca="false">SUM(W40,W43,W46,W49)</f>
        <v>0</v>
      </c>
      <c r="X52" s="85" t="n">
        <f aca="false">SUM(X40,X43,X46,X49)</f>
        <v>0</v>
      </c>
      <c r="Y52" s="85" t="n">
        <f aca="false">SUM(Y40,Y43,Y46,Y49)</f>
        <v>0</v>
      </c>
      <c r="Z52" s="85" t="n">
        <f aca="false">SUM(Z40,Z43,Z46,Z49)</f>
        <v>0</v>
      </c>
      <c r="AA52" s="60" t="n">
        <f aca="false">SUM(R52:Z52)</f>
        <v>0</v>
      </c>
      <c r="AB52" s="85" t="n">
        <f aca="false">SUM(AB40,AB43,AB46,AB49)</f>
        <v>0</v>
      </c>
      <c r="AC52" s="85" t="n">
        <f aca="false">SUM(AC40,AC43,AC46,AC49)</f>
        <v>0</v>
      </c>
      <c r="AD52" s="85" t="n">
        <f aca="false">SUM(AD40,AD43,AD46,AD49)</f>
        <v>0</v>
      </c>
      <c r="AE52" s="62" t="n">
        <f aca="false">SUM(AB52:AD52)</f>
        <v>0</v>
      </c>
      <c r="AF52" s="85" t="n">
        <f aca="false">SUM(AF40,AF43,AF46,AF49)</f>
        <v>0</v>
      </c>
      <c r="AG52" s="85" t="n">
        <f aca="false">SUM(AG40,AG43,AG46,AG49)</f>
        <v>0</v>
      </c>
      <c r="AH52" s="86" t="n">
        <f aca="false">SUM(AH40,AH43,AH46,AH49)</f>
        <v>0</v>
      </c>
      <c r="AI52" s="67"/>
    </row>
    <row r="53" customFormat="false" ht="12.75" hidden="false" customHeight="true" outlineLevel="0" collapsed="false">
      <c r="A53" s="88" t="s">
        <v>86</v>
      </c>
      <c r="B53" s="95" t="s">
        <v>159</v>
      </c>
      <c r="C53" s="89" t="s">
        <v>162</v>
      </c>
      <c r="D53" s="93" t="s">
        <v>33</v>
      </c>
      <c r="E53" s="84" t="n">
        <f aca="false">SUM(E51:E52)</f>
        <v>51</v>
      </c>
      <c r="F53" s="90" t="n">
        <f aca="false">SUM(F51:F52)</f>
        <v>0</v>
      </c>
      <c r="G53" s="84" t="n">
        <f aca="false">SUM(G51:G52)</f>
        <v>1</v>
      </c>
      <c r="H53" s="84" t="n">
        <f aca="false">SUM(H51:H52)</f>
        <v>0</v>
      </c>
      <c r="I53" s="84" t="n">
        <f aca="false">SUM(I51:I52)</f>
        <v>0</v>
      </c>
      <c r="J53" s="84" t="n">
        <f aca="false">SUM(J51:J52)</f>
        <v>0</v>
      </c>
      <c r="K53" s="84" t="n">
        <f aca="false">SUM(K51:K52)</f>
        <v>19</v>
      </c>
      <c r="L53" s="84" t="n">
        <f aca="false">SUM(L51:L52)</f>
        <v>0</v>
      </c>
      <c r="M53" s="84" t="n">
        <f aca="false">SUM(M51:M52)</f>
        <v>0</v>
      </c>
      <c r="N53" s="84" t="n">
        <f aca="false">SUM(N51:N52)</f>
        <v>20</v>
      </c>
      <c r="O53" s="84" t="n">
        <f aca="false">SUM(O51:O52)</f>
        <v>2</v>
      </c>
      <c r="P53" s="84" t="n">
        <f aca="false">SUM(P51:P52)</f>
        <v>0</v>
      </c>
      <c r="Q53" s="84" t="n">
        <f aca="false">SUM(Q51:Q52)</f>
        <v>2</v>
      </c>
      <c r="R53" s="84" t="n">
        <f aca="false">SUM(R51:R52)</f>
        <v>1</v>
      </c>
      <c r="S53" s="84" t="n">
        <f aca="false">SUM(S51:S52)</f>
        <v>2</v>
      </c>
      <c r="T53" s="84" t="n">
        <f aca="false">SUM(T51:T52)</f>
        <v>4</v>
      </c>
      <c r="U53" s="84" t="n">
        <f aca="false">SUM(U51:U52)</f>
        <v>1</v>
      </c>
      <c r="V53" s="84" t="n">
        <f aca="false">SUM(V51:V52)</f>
        <v>0</v>
      </c>
      <c r="W53" s="84" t="n">
        <f aca="false">SUM(W51:W52)</f>
        <v>0</v>
      </c>
      <c r="X53" s="84" t="n">
        <f aca="false">SUM(X51:X52)</f>
        <v>21</v>
      </c>
      <c r="Y53" s="84" t="n">
        <f aca="false">SUM(Y51:Y52)</f>
        <v>0</v>
      </c>
      <c r="Z53" s="84" t="n">
        <f aca="false">SUM(Z51:Z52)</f>
        <v>0</v>
      </c>
      <c r="AA53" s="84" t="n">
        <f aca="false">SUM(AA51:AA52)</f>
        <v>29</v>
      </c>
      <c r="AB53" s="84" t="n">
        <f aca="false">SUM(AB51:AB52)</f>
        <v>0</v>
      </c>
      <c r="AC53" s="84" t="n">
        <f aca="false">SUM(AC51:AC52)</f>
        <v>0</v>
      </c>
      <c r="AD53" s="84" t="n">
        <f aca="false">SUM(AD51:AD52)</f>
        <v>0</v>
      </c>
      <c r="AE53" s="91" t="n">
        <f aca="false">SUM(AE51:AE52)</f>
        <v>0</v>
      </c>
      <c r="AF53" s="84" t="n">
        <f aca="false">SUM(AF51:AF52)</f>
        <v>0</v>
      </c>
      <c r="AG53" s="84" t="n">
        <f aca="false">SUM(AG51:AG52)</f>
        <v>0</v>
      </c>
      <c r="AH53" s="91" t="n">
        <f aca="false">SUM(AH51:AH52)</f>
        <v>0</v>
      </c>
      <c r="AI53" s="67"/>
    </row>
    <row r="54" customFormat="false" ht="12.75" hidden="false" customHeight="true" outlineLevel="0" collapsed="false">
      <c r="A54" s="57"/>
      <c r="B54" s="57"/>
      <c r="C54" s="87" t="s">
        <v>163</v>
      </c>
      <c r="D54" s="83" t="s">
        <v>121</v>
      </c>
      <c r="E54" s="84" t="n">
        <f aca="false">SUM(N54,Q54,AA54,AE54,AF54,AG54,AH54)</f>
        <v>6</v>
      </c>
      <c r="F54" s="61"/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2</v>
      </c>
      <c r="L54" s="61" t="n">
        <v>0</v>
      </c>
      <c r="M54" s="61" t="n">
        <v>0</v>
      </c>
      <c r="N54" s="60" t="n">
        <f aca="false">SUM(G54,H54,I54,J54,K54,L54,M54)</f>
        <v>2</v>
      </c>
      <c r="O54" s="61" t="n">
        <v>0</v>
      </c>
      <c r="P54" s="61" t="n">
        <v>0</v>
      </c>
      <c r="Q54" s="60" t="n">
        <f aca="false">SUM(O54:P54)</f>
        <v>0</v>
      </c>
      <c r="R54" s="61" t="n">
        <v>1</v>
      </c>
      <c r="S54" s="61" t="n">
        <v>0</v>
      </c>
      <c r="T54" s="61" t="n">
        <v>2</v>
      </c>
      <c r="U54" s="61" t="n">
        <v>0</v>
      </c>
      <c r="V54" s="61" t="n">
        <v>1</v>
      </c>
      <c r="W54" s="61" t="n">
        <v>0</v>
      </c>
      <c r="X54" s="61" t="n">
        <v>0</v>
      </c>
      <c r="Y54" s="61" t="n">
        <v>0</v>
      </c>
      <c r="Z54" s="61" t="n">
        <v>0</v>
      </c>
      <c r="AA54" s="60" t="n">
        <f aca="false">SUM(R54:Z54)</f>
        <v>4</v>
      </c>
      <c r="AB54" s="61" t="n">
        <v>0</v>
      </c>
      <c r="AC54" s="61" t="n">
        <v>0</v>
      </c>
      <c r="AD54" s="61" t="n">
        <v>0</v>
      </c>
      <c r="AE54" s="62" t="n">
        <f aca="false">SUM(AB54:AD54)</f>
        <v>0</v>
      </c>
      <c r="AF54" s="61" t="n">
        <v>0</v>
      </c>
      <c r="AG54" s="61" t="n">
        <v>0</v>
      </c>
      <c r="AH54" s="63" t="n">
        <v>0</v>
      </c>
      <c r="AI54" s="67"/>
    </row>
    <row r="55" customFormat="false" ht="12.75" hidden="false" customHeight="true" outlineLevel="0" collapsed="false">
      <c r="A55" s="65"/>
      <c r="B55" s="65"/>
      <c r="C55" s="87" t="s">
        <v>164</v>
      </c>
      <c r="D55" s="83" t="s">
        <v>123</v>
      </c>
      <c r="E55" s="84" t="n">
        <f aca="false">SUM(N55,Q55,AA55,AE55,AF55,AG55,AH55)</f>
        <v>0</v>
      </c>
      <c r="F55" s="61"/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0" t="n">
        <f aca="false">SUM(G55,H55,I55,J55,K55,L55,M55)</f>
        <v>0</v>
      </c>
      <c r="O55" s="61" t="n">
        <v>0</v>
      </c>
      <c r="P55" s="61" t="n">
        <v>0</v>
      </c>
      <c r="Q55" s="60" t="n">
        <f aca="false">SUM(O55:P55)</f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0" t="n">
        <f aca="false">SUM(R55:Z55)</f>
        <v>0</v>
      </c>
      <c r="AB55" s="61" t="n">
        <v>0</v>
      </c>
      <c r="AC55" s="61" t="n">
        <v>0</v>
      </c>
      <c r="AD55" s="61" t="n">
        <v>0</v>
      </c>
      <c r="AE55" s="62" t="n">
        <f aca="false">SUM(AB55:AD55)</f>
        <v>0</v>
      </c>
      <c r="AF55" s="61" t="n">
        <v>0</v>
      </c>
      <c r="AG55" s="61" t="n">
        <v>0</v>
      </c>
      <c r="AH55" s="63" t="n">
        <v>0</v>
      </c>
      <c r="AI55" s="67"/>
    </row>
    <row r="56" customFormat="false" ht="12.75" hidden="false" customHeight="true" outlineLevel="0" collapsed="false">
      <c r="A56" s="88" t="n">
        <v>3</v>
      </c>
      <c r="B56" s="96"/>
      <c r="C56" s="89" t="s">
        <v>165</v>
      </c>
      <c r="D56" s="83" t="s">
        <v>33</v>
      </c>
      <c r="E56" s="84" t="n">
        <f aca="false">SUM(E54:E55)</f>
        <v>6</v>
      </c>
      <c r="F56" s="90" t="n">
        <f aca="false">SUM(F54:F55)</f>
        <v>0</v>
      </c>
      <c r="G56" s="84" t="n">
        <f aca="false">SUM(G54:G55)</f>
        <v>0</v>
      </c>
      <c r="H56" s="84" t="n">
        <f aca="false">SUM(H54:H55)</f>
        <v>0</v>
      </c>
      <c r="I56" s="84" t="n">
        <f aca="false">SUM(I54:I55)</f>
        <v>0</v>
      </c>
      <c r="J56" s="84" t="n">
        <f aca="false">SUM(J54:J55)</f>
        <v>0</v>
      </c>
      <c r="K56" s="84" t="n">
        <f aca="false">SUM(K54:K55)</f>
        <v>2</v>
      </c>
      <c r="L56" s="84" t="n">
        <f aca="false">SUM(L54:L55)</f>
        <v>0</v>
      </c>
      <c r="M56" s="84" t="n">
        <f aca="false">SUM(M54:M55)</f>
        <v>0</v>
      </c>
      <c r="N56" s="84" t="n">
        <f aca="false">SUM(N54:N55)</f>
        <v>2</v>
      </c>
      <c r="O56" s="84" t="n">
        <f aca="false">SUM(O54:O55)</f>
        <v>0</v>
      </c>
      <c r="P56" s="84" t="n">
        <f aca="false">SUM(P54:P55)</f>
        <v>0</v>
      </c>
      <c r="Q56" s="84" t="n">
        <f aca="false">SUM(Q54:Q55)</f>
        <v>0</v>
      </c>
      <c r="R56" s="84" t="n">
        <f aca="false">SUM(R54:R55)</f>
        <v>1</v>
      </c>
      <c r="S56" s="84" t="n">
        <f aca="false">SUM(S54:S55)</f>
        <v>0</v>
      </c>
      <c r="T56" s="84" t="n">
        <f aca="false">SUM(T54:T55)</f>
        <v>2</v>
      </c>
      <c r="U56" s="84" t="n">
        <f aca="false">SUM(U54:U55)</f>
        <v>0</v>
      </c>
      <c r="V56" s="84" t="n">
        <f aca="false">SUM(V54:V55)</f>
        <v>1</v>
      </c>
      <c r="W56" s="84" t="n">
        <f aca="false">SUM(W54:W55)</f>
        <v>0</v>
      </c>
      <c r="X56" s="84" t="n">
        <f aca="false">SUM(X54:X55)</f>
        <v>0</v>
      </c>
      <c r="Y56" s="84" t="n">
        <f aca="false">SUM(Y54:Y55)</f>
        <v>0</v>
      </c>
      <c r="Z56" s="84" t="n">
        <f aca="false">SUM(Z54:Z55)</f>
        <v>0</v>
      </c>
      <c r="AA56" s="84" t="n">
        <f aca="false">SUM(AA54:AA55)</f>
        <v>4</v>
      </c>
      <c r="AB56" s="84" t="n">
        <f aca="false">SUM(AB54:AB55)</f>
        <v>0</v>
      </c>
      <c r="AC56" s="84" t="n">
        <f aca="false">SUM(AC54:AC55)</f>
        <v>0</v>
      </c>
      <c r="AD56" s="84" t="n">
        <f aca="false">SUM(AD54:AD55)</f>
        <v>0</v>
      </c>
      <c r="AE56" s="91" t="n">
        <f aca="false">SUM(AE54:AE55)</f>
        <v>0</v>
      </c>
      <c r="AF56" s="84" t="n">
        <f aca="false">SUM(AF54:AF55)</f>
        <v>0</v>
      </c>
      <c r="AG56" s="84" t="n">
        <f aca="false">SUM(AG54:AG55)</f>
        <v>0</v>
      </c>
      <c r="AH56" s="91" t="n">
        <f aca="false">SUM(AH54:AH55)</f>
        <v>0</v>
      </c>
      <c r="AI56" s="67"/>
    </row>
    <row r="57" customFormat="false" ht="12.75" hidden="false" customHeight="true" outlineLevel="0" collapsed="false">
      <c r="A57" s="57"/>
      <c r="B57" s="97"/>
      <c r="C57" s="79" t="s">
        <v>166</v>
      </c>
      <c r="D57" s="56" t="s">
        <v>121</v>
      </c>
      <c r="E57" s="60" t="n">
        <f aca="false">SUM(N57,Q57,AA57,AE57,AF57,AG57,AH57)</f>
        <v>163</v>
      </c>
      <c r="F57" s="61"/>
      <c r="G57" s="61" t="n">
        <v>26</v>
      </c>
      <c r="H57" s="61" t="n">
        <v>0</v>
      </c>
      <c r="I57" s="61" t="n">
        <v>17</v>
      </c>
      <c r="J57" s="61" t="n">
        <v>8</v>
      </c>
      <c r="K57" s="61" t="n">
        <v>2</v>
      </c>
      <c r="L57" s="61" t="n">
        <v>0</v>
      </c>
      <c r="M57" s="61" t="n">
        <v>0</v>
      </c>
      <c r="N57" s="60" t="n">
        <f aca="false">SUM(G57,H57,I57,J57,K57,L57,M57)</f>
        <v>53</v>
      </c>
      <c r="O57" s="61" t="n">
        <v>0</v>
      </c>
      <c r="P57" s="61" t="n">
        <v>0</v>
      </c>
      <c r="Q57" s="60" t="n">
        <f aca="false">SUM(O57:P57)</f>
        <v>0</v>
      </c>
      <c r="R57" s="61" t="n">
        <v>9</v>
      </c>
      <c r="S57" s="61" t="n">
        <v>4</v>
      </c>
      <c r="T57" s="61" t="n">
        <v>3</v>
      </c>
      <c r="U57" s="61" t="n">
        <v>4</v>
      </c>
      <c r="V57" s="61" t="n">
        <v>25</v>
      </c>
      <c r="W57" s="61" t="n">
        <v>61</v>
      </c>
      <c r="X57" s="61" t="n">
        <v>0</v>
      </c>
      <c r="Y57" s="61" t="n">
        <v>0</v>
      </c>
      <c r="Z57" s="61" t="n">
        <v>0</v>
      </c>
      <c r="AA57" s="60" t="n">
        <f aca="false">SUM(R57:Z57)</f>
        <v>106</v>
      </c>
      <c r="AB57" s="61" t="n">
        <v>0</v>
      </c>
      <c r="AC57" s="61" t="n">
        <v>0</v>
      </c>
      <c r="AD57" s="61" t="n">
        <v>2</v>
      </c>
      <c r="AE57" s="62" t="n">
        <f aca="false">SUM(AB57:AD57)</f>
        <v>2</v>
      </c>
      <c r="AF57" s="61" t="n">
        <v>0</v>
      </c>
      <c r="AG57" s="61" t="n">
        <v>2</v>
      </c>
      <c r="AH57" s="63" t="n">
        <v>0</v>
      </c>
      <c r="AI57" s="67"/>
    </row>
    <row r="58" customFormat="false" ht="12.75" hidden="false" customHeight="true" outlineLevel="0" collapsed="false">
      <c r="A58" s="65"/>
      <c r="B58" s="34"/>
      <c r="C58" s="98" t="s">
        <v>167</v>
      </c>
      <c r="D58" s="56" t="s">
        <v>123</v>
      </c>
      <c r="E58" s="60" t="n">
        <f aca="false">SUM(N58,Q58,AA58,AE58,AF58,AG58,AH58)</f>
        <v>0</v>
      </c>
      <c r="F58" s="61"/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0" t="n">
        <f aca="false">SUM(G58,H58,I58,J58,K58,L58,M58)</f>
        <v>0</v>
      </c>
      <c r="O58" s="61" t="n">
        <v>0</v>
      </c>
      <c r="P58" s="61" t="n">
        <v>0</v>
      </c>
      <c r="Q58" s="60" t="n">
        <f aca="false">SUM(O58:P58)</f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0" t="n">
        <f aca="false">SUM(R58:Z58)</f>
        <v>0</v>
      </c>
      <c r="AB58" s="61" t="n">
        <v>0</v>
      </c>
      <c r="AC58" s="61" t="n">
        <v>0</v>
      </c>
      <c r="AD58" s="61" t="n">
        <v>0</v>
      </c>
      <c r="AE58" s="62" t="n">
        <f aca="false">SUM(AB58:AD58)</f>
        <v>0</v>
      </c>
      <c r="AF58" s="61" t="n">
        <v>0</v>
      </c>
      <c r="AG58" s="61" t="n">
        <v>0</v>
      </c>
      <c r="AH58" s="63" t="n">
        <v>0</v>
      </c>
      <c r="AI58" s="67"/>
    </row>
    <row r="59" customFormat="false" ht="12.75" hidden="false" customHeight="true" outlineLevel="0" collapsed="false">
      <c r="A59" s="77"/>
      <c r="B59" s="46" t="s">
        <v>168</v>
      </c>
      <c r="C59" s="99" t="s">
        <v>137</v>
      </c>
      <c r="D59" s="56" t="s">
        <v>33</v>
      </c>
      <c r="E59" s="60" t="n">
        <f aca="false">SUM(E57:E58)</f>
        <v>163</v>
      </c>
      <c r="F59" s="68" t="n">
        <f aca="false">SUM(F57:F58)</f>
        <v>0</v>
      </c>
      <c r="G59" s="60" t="n">
        <f aca="false">SUM(G57:G58)</f>
        <v>26</v>
      </c>
      <c r="H59" s="60" t="n">
        <f aca="false">SUM(H57:H58)</f>
        <v>0</v>
      </c>
      <c r="I59" s="60" t="n">
        <f aca="false">SUM(I57:I58)</f>
        <v>17</v>
      </c>
      <c r="J59" s="60" t="n">
        <f aca="false">SUM(J57:J58)</f>
        <v>8</v>
      </c>
      <c r="K59" s="60" t="n">
        <f aca="false">SUM(K57:K58)</f>
        <v>2</v>
      </c>
      <c r="L59" s="60" t="n">
        <f aca="false">SUM(L57:L58)</f>
        <v>0</v>
      </c>
      <c r="M59" s="60" t="n">
        <f aca="false">SUM(M57:M58)</f>
        <v>0</v>
      </c>
      <c r="N59" s="60" t="n">
        <f aca="false">SUM(N57:N58)</f>
        <v>53</v>
      </c>
      <c r="O59" s="60" t="n">
        <f aca="false">SUM(O57:O58)</f>
        <v>0</v>
      </c>
      <c r="P59" s="60" t="n">
        <f aca="false">SUM(P57:P58)</f>
        <v>0</v>
      </c>
      <c r="Q59" s="60" t="n">
        <f aca="false">SUM(Q57:Q58)</f>
        <v>0</v>
      </c>
      <c r="R59" s="60" t="n">
        <f aca="false">SUM(R57:R58)</f>
        <v>9</v>
      </c>
      <c r="S59" s="60" t="n">
        <f aca="false">SUM(S57:S58)</f>
        <v>4</v>
      </c>
      <c r="T59" s="60" t="n">
        <f aca="false">SUM(T57:T58)</f>
        <v>3</v>
      </c>
      <c r="U59" s="60" t="n">
        <f aca="false">SUM(U57:U58)</f>
        <v>4</v>
      </c>
      <c r="V59" s="60" t="n">
        <f aca="false">SUM(V57:V58)</f>
        <v>25</v>
      </c>
      <c r="W59" s="60" t="n">
        <f aca="false">SUM(W57:W58)</f>
        <v>61</v>
      </c>
      <c r="X59" s="60" t="n">
        <f aca="false">SUM(X57:X58)</f>
        <v>0</v>
      </c>
      <c r="Y59" s="60" t="n">
        <f aca="false">SUM(Y57:Y58)</f>
        <v>0</v>
      </c>
      <c r="Z59" s="60" t="n">
        <f aca="false">SUM(Z57:Z58)</f>
        <v>0</v>
      </c>
      <c r="AA59" s="60" t="n">
        <f aca="false">SUM(AA57:AA58)</f>
        <v>106</v>
      </c>
      <c r="AB59" s="60" t="n">
        <f aca="false">SUM(AB57:AB58)</f>
        <v>0</v>
      </c>
      <c r="AC59" s="60" t="n">
        <f aca="false">SUM(AC57:AC58)</f>
        <v>0</v>
      </c>
      <c r="AD59" s="60" t="n">
        <f aca="false">SUM(AD57:AD58)</f>
        <v>2</v>
      </c>
      <c r="AE59" s="62" t="n">
        <f aca="false">SUM(AE57:AE58)</f>
        <v>2</v>
      </c>
      <c r="AF59" s="60" t="n">
        <f aca="false">SUM(AF57:AF58)</f>
        <v>0</v>
      </c>
      <c r="AG59" s="60" t="n">
        <f aca="false">SUM(AG57:AG58)</f>
        <v>2</v>
      </c>
      <c r="AH59" s="62" t="n">
        <f aca="false">SUM(AH57:AH58)</f>
        <v>0</v>
      </c>
      <c r="AI59" s="67"/>
    </row>
    <row r="60" customFormat="false" ht="12.75" hidden="false" customHeight="true" outlineLevel="0" collapsed="false">
      <c r="A60" s="65"/>
      <c r="B60" s="97"/>
      <c r="C60" s="78" t="s">
        <v>169</v>
      </c>
      <c r="D60" s="56" t="s">
        <v>121</v>
      </c>
      <c r="E60" s="60" t="n">
        <f aca="false">SUM(N60,Q60,AA60,AE60,AF60,AG60,AH60)</f>
        <v>0</v>
      </c>
      <c r="F60" s="61"/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0" t="n">
        <f aca="false">SUM(G60,H60,I60,J60,K60,L60,M60)</f>
        <v>0</v>
      </c>
      <c r="O60" s="61" t="n">
        <v>0</v>
      </c>
      <c r="P60" s="61" t="n">
        <v>0</v>
      </c>
      <c r="Q60" s="60" t="n">
        <f aca="false">SUM(O60:P60)</f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0" t="n">
        <f aca="false">SUM(R60:Z60)</f>
        <v>0</v>
      </c>
      <c r="AB60" s="61" t="n">
        <v>0</v>
      </c>
      <c r="AC60" s="61" t="n">
        <v>0</v>
      </c>
      <c r="AD60" s="61" t="n">
        <v>0</v>
      </c>
      <c r="AE60" s="62" t="n">
        <f aca="false">SUM(AB60:AD60)</f>
        <v>0</v>
      </c>
      <c r="AF60" s="61" t="n">
        <v>0</v>
      </c>
      <c r="AG60" s="61" t="n">
        <v>0</v>
      </c>
      <c r="AH60" s="63" t="n">
        <v>0</v>
      </c>
      <c r="AI60" s="67"/>
    </row>
    <row r="61" customFormat="false" ht="12.75" hidden="false" customHeight="true" outlineLevel="0" collapsed="false">
      <c r="A61" s="65"/>
      <c r="B61" s="34"/>
      <c r="C61" s="59" t="s">
        <v>170</v>
      </c>
      <c r="D61" s="56" t="s">
        <v>123</v>
      </c>
      <c r="E61" s="60" t="n">
        <f aca="false">SUM(N61,Q61,AA61,AE61,AF61,AG61,AH61)</f>
        <v>0</v>
      </c>
      <c r="F61" s="61"/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0" t="n">
        <f aca="false">SUM(G61,H61,I61,J61,K61,L61,M61)</f>
        <v>0</v>
      </c>
      <c r="O61" s="61" t="n">
        <v>0</v>
      </c>
      <c r="P61" s="61" t="n">
        <v>0</v>
      </c>
      <c r="Q61" s="60" t="n">
        <f aca="false">SUM(O61:P61)</f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0" t="n">
        <f aca="false">SUM(R61:Z61)</f>
        <v>0</v>
      </c>
      <c r="AB61" s="61" t="n">
        <v>0</v>
      </c>
      <c r="AC61" s="61" t="n">
        <v>0</v>
      </c>
      <c r="AD61" s="61" t="n">
        <v>0</v>
      </c>
      <c r="AE61" s="62" t="n">
        <f aca="false">SUM(AB61:AD61)</f>
        <v>0</v>
      </c>
      <c r="AF61" s="61" t="n">
        <v>0</v>
      </c>
      <c r="AG61" s="61" t="n">
        <v>0</v>
      </c>
      <c r="AH61" s="63" t="n">
        <v>0</v>
      </c>
      <c r="AI61" s="67"/>
    </row>
    <row r="62" customFormat="false" ht="12.75" hidden="false" customHeight="true" outlineLevel="0" collapsed="false">
      <c r="A62" s="65"/>
      <c r="B62" s="46" t="s">
        <v>171</v>
      </c>
      <c r="C62" s="76" t="s">
        <v>172</v>
      </c>
      <c r="D62" s="56" t="s">
        <v>33</v>
      </c>
      <c r="E62" s="60" t="n">
        <f aca="false">SUM(E60:E61)</f>
        <v>0</v>
      </c>
      <c r="F62" s="68" t="n">
        <f aca="false">SUM(F60:F61)</f>
        <v>0</v>
      </c>
      <c r="G62" s="60" t="n">
        <f aca="false">SUM(G60:G61)</f>
        <v>0</v>
      </c>
      <c r="H62" s="60" t="n">
        <f aca="false">SUM(H60:H61)</f>
        <v>0</v>
      </c>
      <c r="I62" s="60" t="n">
        <f aca="false">SUM(I60:I61)</f>
        <v>0</v>
      </c>
      <c r="J62" s="60" t="n">
        <f aca="false">SUM(J60:J61)</f>
        <v>0</v>
      </c>
      <c r="K62" s="60" t="n">
        <f aca="false">SUM(K60:K61)</f>
        <v>0</v>
      </c>
      <c r="L62" s="60" t="n">
        <f aca="false">SUM(L60:L61)</f>
        <v>0</v>
      </c>
      <c r="M62" s="60" t="n">
        <f aca="false">SUM(M60:M61)</f>
        <v>0</v>
      </c>
      <c r="N62" s="60" t="n">
        <f aca="false">SUM(N60:N61)</f>
        <v>0</v>
      </c>
      <c r="O62" s="60" t="n">
        <f aca="false">SUM(O60:O61)</f>
        <v>0</v>
      </c>
      <c r="P62" s="60" t="n">
        <f aca="false">SUM(P60:P61)</f>
        <v>0</v>
      </c>
      <c r="Q62" s="60" t="n">
        <f aca="false">SUM(Q60:Q61)</f>
        <v>0</v>
      </c>
      <c r="R62" s="60" t="n">
        <f aca="false">SUM(R60:R61)</f>
        <v>0</v>
      </c>
      <c r="S62" s="60" t="n">
        <f aca="false">SUM(S60:S61)</f>
        <v>0</v>
      </c>
      <c r="T62" s="60" t="n">
        <f aca="false">SUM(T60:T61)</f>
        <v>0</v>
      </c>
      <c r="U62" s="60" t="n">
        <f aca="false">SUM(U60:U61)</f>
        <v>0</v>
      </c>
      <c r="V62" s="60" t="n">
        <f aca="false">SUM(V60:V61)</f>
        <v>0</v>
      </c>
      <c r="W62" s="60" t="n">
        <f aca="false">SUM(W60:W61)</f>
        <v>0</v>
      </c>
      <c r="X62" s="60" t="n">
        <f aca="false">SUM(X60:X61)</f>
        <v>0</v>
      </c>
      <c r="Y62" s="60" t="n">
        <f aca="false">SUM(Y60:Y61)</f>
        <v>0</v>
      </c>
      <c r="Z62" s="60" t="n">
        <f aca="false">SUM(Z60:Z61)</f>
        <v>0</v>
      </c>
      <c r="AA62" s="60" t="n">
        <f aca="false">SUM(AA60:AA61)</f>
        <v>0</v>
      </c>
      <c r="AB62" s="60" t="n">
        <f aca="false">SUM(AB60:AB61)</f>
        <v>0</v>
      </c>
      <c r="AC62" s="60" t="n">
        <f aca="false">SUM(AC60:AC61)</f>
        <v>0</v>
      </c>
      <c r="AD62" s="60" t="n">
        <f aca="false">SUM(AD60:AD61)</f>
        <v>0</v>
      </c>
      <c r="AE62" s="62" t="n">
        <f aca="false">SUM(AE60:AE61)</f>
        <v>0</v>
      </c>
      <c r="AF62" s="60" t="n">
        <f aca="false">SUM(AF60:AF61)</f>
        <v>0</v>
      </c>
      <c r="AG62" s="60" t="n">
        <f aca="false">SUM(AG60:AG61)</f>
        <v>0</v>
      </c>
      <c r="AH62" s="62" t="n">
        <f aca="false">SUM(AH60:AH61)</f>
        <v>0</v>
      </c>
      <c r="AI62" s="67"/>
    </row>
    <row r="63" customFormat="false" ht="12.75" hidden="false" customHeight="true" outlineLevel="0" collapsed="false">
      <c r="A63" s="65"/>
      <c r="B63" s="34"/>
      <c r="C63" s="78" t="s">
        <v>173</v>
      </c>
      <c r="D63" s="56" t="s">
        <v>121</v>
      </c>
      <c r="E63" s="60" t="n">
        <f aca="false">SUM(N63,Q63,AA63,AE63,AF63,AG63,AH63)</f>
        <v>2</v>
      </c>
      <c r="F63" s="61"/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0" t="n">
        <f aca="false">SUM(G63,H63,I63,J63,K63,L63,M63)</f>
        <v>0</v>
      </c>
      <c r="O63" s="61" t="n">
        <v>0</v>
      </c>
      <c r="P63" s="61" t="n">
        <v>0</v>
      </c>
      <c r="Q63" s="60" t="n">
        <f aca="false">SUM(O63:P63)</f>
        <v>0</v>
      </c>
      <c r="R63" s="61" t="n">
        <v>0</v>
      </c>
      <c r="S63" s="61" t="n">
        <v>0</v>
      </c>
      <c r="T63" s="61" t="n">
        <v>0</v>
      </c>
      <c r="U63" s="61" t="n">
        <v>2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0" t="n">
        <f aca="false">SUM(R63:Z63)</f>
        <v>2</v>
      </c>
      <c r="AB63" s="61" t="n">
        <v>0</v>
      </c>
      <c r="AC63" s="61" t="n">
        <v>0</v>
      </c>
      <c r="AD63" s="61" t="n">
        <v>0</v>
      </c>
      <c r="AE63" s="62" t="n">
        <f aca="false">SUM(AB63:AD63)</f>
        <v>0</v>
      </c>
      <c r="AF63" s="61" t="n">
        <v>0</v>
      </c>
      <c r="AG63" s="61" t="n">
        <v>0</v>
      </c>
      <c r="AH63" s="63" t="n">
        <v>0</v>
      </c>
      <c r="AI63" s="67"/>
    </row>
    <row r="64" customFormat="false" ht="12.75" hidden="false" customHeight="true" outlineLevel="0" collapsed="false">
      <c r="A64" s="65"/>
      <c r="B64" s="34"/>
      <c r="C64" s="79" t="s">
        <v>174</v>
      </c>
      <c r="D64" s="56" t="s">
        <v>123</v>
      </c>
      <c r="E64" s="60" t="n">
        <f aca="false">SUM(N64,Q64,AA64,AE64,AF64,AG64,AH64)</f>
        <v>0</v>
      </c>
      <c r="F64" s="61"/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0" t="n">
        <f aca="false">SUM(G64,H64,I64,J64,K64,L64,M64)</f>
        <v>0</v>
      </c>
      <c r="O64" s="61" t="n">
        <v>0</v>
      </c>
      <c r="P64" s="61" t="n">
        <v>0</v>
      </c>
      <c r="Q64" s="60" t="n">
        <f aca="false">SUM(O64:P64)</f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0" t="n">
        <f aca="false">SUM(R64:Z64)</f>
        <v>0</v>
      </c>
      <c r="AB64" s="61" t="n">
        <v>0</v>
      </c>
      <c r="AC64" s="61" t="n">
        <v>0</v>
      </c>
      <c r="AD64" s="61" t="n">
        <v>0</v>
      </c>
      <c r="AE64" s="62" t="n">
        <f aca="false">SUM(AB64:AD64)</f>
        <v>0</v>
      </c>
      <c r="AF64" s="61" t="n">
        <v>0</v>
      </c>
      <c r="AG64" s="61" t="n">
        <v>0</v>
      </c>
      <c r="AH64" s="63" t="n">
        <v>0</v>
      </c>
      <c r="AI64" s="67"/>
    </row>
    <row r="65" customFormat="false" ht="12.75" hidden="false" customHeight="true" outlineLevel="0" collapsed="false">
      <c r="A65" s="65"/>
      <c r="B65" s="34" t="s">
        <v>175</v>
      </c>
      <c r="C65" s="80" t="s">
        <v>176</v>
      </c>
      <c r="D65" s="97" t="s">
        <v>33</v>
      </c>
      <c r="E65" s="100" t="n">
        <f aca="false">SUM(E63:E64)</f>
        <v>2</v>
      </c>
      <c r="F65" s="101" t="n">
        <f aca="false">SUM(F63:F64)</f>
        <v>0</v>
      </c>
      <c r="G65" s="100" t="n">
        <f aca="false">SUM(G63:G64)</f>
        <v>0</v>
      </c>
      <c r="H65" s="100" t="n">
        <f aca="false">SUM(H63:H64)</f>
        <v>0</v>
      </c>
      <c r="I65" s="100" t="n">
        <f aca="false">SUM(I63:I64)</f>
        <v>0</v>
      </c>
      <c r="J65" s="100" t="n">
        <f aca="false">SUM(J63:J64)</f>
        <v>0</v>
      </c>
      <c r="K65" s="100" t="n">
        <f aca="false">SUM(K63:K64)</f>
        <v>0</v>
      </c>
      <c r="L65" s="100" t="n">
        <f aca="false">SUM(L63:L64)</f>
        <v>0</v>
      </c>
      <c r="M65" s="100" t="n">
        <f aca="false">SUM(M63:M64)</f>
        <v>0</v>
      </c>
      <c r="N65" s="100" t="n">
        <f aca="false">SUM(N63:N64)</f>
        <v>0</v>
      </c>
      <c r="O65" s="100" t="n">
        <f aca="false">SUM(O63:O64)</f>
        <v>0</v>
      </c>
      <c r="P65" s="100" t="n">
        <f aca="false">SUM(P63:P64)</f>
        <v>0</v>
      </c>
      <c r="Q65" s="100" t="n">
        <f aca="false">SUM(Q63:Q64)</f>
        <v>0</v>
      </c>
      <c r="R65" s="100" t="n">
        <f aca="false">SUM(R63:R64)</f>
        <v>0</v>
      </c>
      <c r="S65" s="100" t="n">
        <f aca="false">SUM(S63:S64)</f>
        <v>0</v>
      </c>
      <c r="T65" s="100" t="n">
        <f aca="false">SUM(T63:T64)</f>
        <v>0</v>
      </c>
      <c r="U65" s="100" t="n">
        <f aca="false">SUM(U63:U64)</f>
        <v>2</v>
      </c>
      <c r="V65" s="100" t="n">
        <f aca="false">SUM(V63:V64)</f>
        <v>0</v>
      </c>
      <c r="W65" s="100" t="n">
        <f aca="false">SUM(W63:W64)</f>
        <v>0</v>
      </c>
      <c r="X65" s="100" t="n">
        <f aca="false">SUM(X63:X64)</f>
        <v>0</v>
      </c>
      <c r="Y65" s="100" t="n">
        <f aca="false">SUM(Y63:Y64)</f>
        <v>0</v>
      </c>
      <c r="Z65" s="100" t="n">
        <f aca="false">SUM(Z63:Z64)</f>
        <v>0</v>
      </c>
      <c r="AA65" s="100" t="n">
        <f aca="false">SUM(AA63:AA64)</f>
        <v>2</v>
      </c>
      <c r="AB65" s="100" t="n">
        <f aca="false">SUM(AB63:AB64)</f>
        <v>0</v>
      </c>
      <c r="AC65" s="100" t="n">
        <f aca="false">SUM(AC63:AC64)</f>
        <v>0</v>
      </c>
      <c r="AD65" s="100" t="n">
        <f aca="false">SUM(AD63:AD64)</f>
        <v>0</v>
      </c>
      <c r="AE65" s="102" t="n">
        <f aca="false">SUM(AE63:AE64)</f>
        <v>0</v>
      </c>
      <c r="AF65" s="100" t="n">
        <f aca="false">SUM(AF63:AF64)</f>
        <v>0</v>
      </c>
      <c r="AG65" s="100" t="n">
        <f aca="false">SUM(AG63:AG64)</f>
        <v>0</v>
      </c>
      <c r="AH65" s="102" t="n">
        <f aca="false">SUM(AH63:AH64)</f>
        <v>0</v>
      </c>
      <c r="AI65" s="67"/>
    </row>
    <row r="66" customFormat="false" ht="12.75" hidden="false" customHeight="true" outlineLevel="0" collapsed="false">
      <c r="A66" s="94"/>
      <c r="B66" s="81" t="s">
        <v>33</v>
      </c>
      <c r="C66" s="103" t="s">
        <v>177</v>
      </c>
      <c r="D66" s="104" t="s">
        <v>121</v>
      </c>
      <c r="E66" s="84" t="n">
        <f aca="false">SUM(N66,Q66,AA66,AE66,AF66,AG66,AH66)</f>
        <v>165</v>
      </c>
      <c r="F66" s="105" t="n">
        <f aca="false">SUM(F57,F60,F63)</f>
        <v>0</v>
      </c>
      <c r="G66" s="85" t="n">
        <f aca="false">SUM(G57,G60,G63)</f>
        <v>26</v>
      </c>
      <c r="H66" s="85" t="n">
        <f aca="false">SUM(H57,H60,H63)</f>
        <v>0</v>
      </c>
      <c r="I66" s="85" t="n">
        <f aca="false">SUM(I57,I60,I63)</f>
        <v>17</v>
      </c>
      <c r="J66" s="85" t="n">
        <f aca="false">SUM(J57,J60,J63)</f>
        <v>8</v>
      </c>
      <c r="K66" s="85" t="n">
        <f aca="false">SUM(K57,K60,K63)</f>
        <v>2</v>
      </c>
      <c r="L66" s="85" t="n">
        <f aca="false">SUM(L57,L60,L63)</f>
        <v>0</v>
      </c>
      <c r="M66" s="86" t="n">
        <f aca="false">SUM(M57,M60,M63)</f>
        <v>0</v>
      </c>
      <c r="N66" s="60" t="n">
        <f aca="false">SUM(G66,H66,I66,J66,K66,L66,M66)</f>
        <v>53</v>
      </c>
      <c r="O66" s="105" t="n">
        <f aca="false">SUM(O57,O60,O63)</f>
        <v>0</v>
      </c>
      <c r="P66" s="85" t="n">
        <f aca="false">SUM(P57,P60,P63)</f>
        <v>0</v>
      </c>
      <c r="Q66" s="60" t="n">
        <f aca="false">SUM(O66:P66)</f>
        <v>0</v>
      </c>
      <c r="R66" s="85" t="n">
        <f aca="false">SUM(R57,R60,R63)</f>
        <v>9</v>
      </c>
      <c r="S66" s="85" t="n">
        <f aca="false">SUM(S57,S60,S63)</f>
        <v>4</v>
      </c>
      <c r="T66" s="85" t="n">
        <f aca="false">SUM(T57,T60,T63)</f>
        <v>3</v>
      </c>
      <c r="U66" s="85" t="n">
        <f aca="false">SUM(U57,U60,U63)</f>
        <v>6</v>
      </c>
      <c r="V66" s="85" t="n">
        <f aca="false">SUM(V57,V60,V63)</f>
        <v>25</v>
      </c>
      <c r="W66" s="85" t="n">
        <f aca="false">SUM(W57,W60,W63)</f>
        <v>61</v>
      </c>
      <c r="X66" s="85" t="n">
        <f aca="false">SUM(X57,X60,X63)</f>
        <v>0</v>
      </c>
      <c r="Y66" s="85" t="n">
        <f aca="false">SUM(Y57,Y60,Y63)</f>
        <v>0</v>
      </c>
      <c r="Z66" s="86" t="n">
        <f aca="false">SUM(Z57,Z60,Z63)</f>
        <v>0</v>
      </c>
      <c r="AA66" s="60" t="n">
        <f aca="false">SUM(R66:Z66)</f>
        <v>108</v>
      </c>
      <c r="AB66" s="105" t="n">
        <f aca="false">SUM(AB57,AB60,AB63)</f>
        <v>0</v>
      </c>
      <c r="AC66" s="85" t="n">
        <f aca="false">SUM(AC57,AC60,AC63)</f>
        <v>0</v>
      </c>
      <c r="AD66" s="85" t="n">
        <f aca="false">SUM(AD57,AD60,AD63)</f>
        <v>2</v>
      </c>
      <c r="AE66" s="106" t="n">
        <f aca="false">SUM(AB66:AD66)</f>
        <v>2</v>
      </c>
      <c r="AF66" s="85" t="n">
        <f aca="false">SUM(AF57,AF60,AF63)</f>
        <v>0</v>
      </c>
      <c r="AG66" s="85" t="n">
        <f aca="false">SUM(AG57,AG60,AG63)</f>
        <v>2</v>
      </c>
      <c r="AH66" s="86" t="n">
        <f aca="false">SUM(AH57,AH60,AH63)</f>
        <v>0</v>
      </c>
      <c r="AI66" s="67"/>
    </row>
    <row r="67" customFormat="false" ht="12.75" hidden="false" customHeight="true" outlineLevel="0" collapsed="false">
      <c r="A67" s="94"/>
      <c r="B67" s="77" t="s">
        <v>168</v>
      </c>
      <c r="C67" s="107" t="s">
        <v>178</v>
      </c>
      <c r="D67" s="108" t="s">
        <v>123</v>
      </c>
      <c r="E67" s="84" t="n">
        <f aca="false">SUM(N67,Q67,AA67,AE67,AF67,AG67,AH67)</f>
        <v>0</v>
      </c>
      <c r="F67" s="109" t="n">
        <f aca="false">SUM(F58,F61,F64)</f>
        <v>0</v>
      </c>
      <c r="G67" s="109" t="n">
        <f aca="false">SUM(G58,G61,G64)</f>
        <v>0</v>
      </c>
      <c r="H67" s="109" t="n">
        <f aca="false">SUM(H58,H61,H64)</f>
        <v>0</v>
      </c>
      <c r="I67" s="109" t="n">
        <f aca="false">SUM(I58,I61,I64)</f>
        <v>0</v>
      </c>
      <c r="J67" s="109" t="n">
        <f aca="false">SUM(J58,J61,J64)</f>
        <v>0</v>
      </c>
      <c r="K67" s="109" t="n">
        <f aca="false">SUM(K58,K61,K64)</f>
        <v>0</v>
      </c>
      <c r="L67" s="109" t="n">
        <f aca="false">SUM(L58,L61,L64)</f>
        <v>0</v>
      </c>
      <c r="M67" s="109" t="n">
        <f aca="false">SUM(M58,M61,M64)</f>
        <v>0</v>
      </c>
      <c r="N67" s="110" t="n">
        <f aca="false">SUM(G67,H67,I67,J67,K67,L67,M67)</f>
        <v>0</v>
      </c>
      <c r="O67" s="109" t="n">
        <f aca="false">SUM(O58,O61,O64)</f>
        <v>0</v>
      </c>
      <c r="P67" s="109" t="n">
        <f aca="false">SUM(P58,P61,P64)</f>
        <v>0</v>
      </c>
      <c r="Q67" s="110" t="n">
        <f aca="false">SUM(O67:P67)</f>
        <v>0</v>
      </c>
      <c r="R67" s="109" t="n">
        <f aca="false">SUM(R58,R61,R64)</f>
        <v>0</v>
      </c>
      <c r="S67" s="109" t="n">
        <f aca="false">SUM(S58,S61,S64)</f>
        <v>0</v>
      </c>
      <c r="T67" s="109" t="n">
        <f aca="false">SUM(T58,T61,T64)</f>
        <v>0</v>
      </c>
      <c r="U67" s="109" t="n">
        <f aca="false">SUM(U58,U61,U64)</f>
        <v>0</v>
      </c>
      <c r="V67" s="109" t="n">
        <f aca="false">SUM(V58,V61,V64)</f>
        <v>0</v>
      </c>
      <c r="W67" s="109" t="n">
        <f aca="false">SUM(W58,W61,W64)</f>
        <v>0</v>
      </c>
      <c r="X67" s="109" t="n">
        <f aca="false">SUM(X58,X61,X64)</f>
        <v>0</v>
      </c>
      <c r="Y67" s="109" t="n">
        <f aca="false">SUM(Y58,Y61,Y64)</f>
        <v>0</v>
      </c>
      <c r="Z67" s="109" t="n">
        <f aca="false">SUM(Z58,Z61,Z64)</f>
        <v>0</v>
      </c>
      <c r="AA67" s="110" t="n">
        <f aca="false">SUM(R67:Z67)</f>
        <v>0</v>
      </c>
      <c r="AB67" s="109" t="n">
        <f aca="false">SUM(AB58,AB61,AB64)</f>
        <v>0</v>
      </c>
      <c r="AC67" s="109" t="n">
        <f aca="false">SUM(AC58,AC61,AC64)</f>
        <v>0</v>
      </c>
      <c r="AD67" s="109" t="n">
        <f aca="false">SUM(AD58,AD61,AD64)</f>
        <v>0</v>
      </c>
      <c r="AE67" s="111" t="n">
        <f aca="false">SUM(AB67:AD67)</f>
        <v>0</v>
      </c>
      <c r="AF67" s="109" t="n">
        <f aca="false">SUM(AF58,AF61,AF64)</f>
        <v>0</v>
      </c>
      <c r="AG67" s="109" t="n">
        <f aca="false">SUM(AG58,AG61,AG64)</f>
        <v>0</v>
      </c>
      <c r="AH67" s="112" t="n">
        <f aca="false">SUM(AH58,AH61,AH64)</f>
        <v>0</v>
      </c>
      <c r="AI67" s="67"/>
    </row>
    <row r="68" customFormat="false" ht="12.75" hidden="false" customHeight="true" outlineLevel="0" collapsed="false">
      <c r="A68" s="95" t="n">
        <v>4</v>
      </c>
      <c r="B68" s="88" t="s">
        <v>175</v>
      </c>
      <c r="C68" s="113" t="s">
        <v>179</v>
      </c>
      <c r="D68" s="93" t="s">
        <v>33</v>
      </c>
      <c r="E68" s="84" t="n">
        <f aca="false">SUM(E66:E67)</f>
        <v>165</v>
      </c>
      <c r="F68" s="90" t="n">
        <f aca="false">SUM(F66:F67)</f>
        <v>0</v>
      </c>
      <c r="G68" s="84" t="n">
        <f aca="false">SUM(G66:G67)</f>
        <v>26</v>
      </c>
      <c r="H68" s="84" t="n">
        <f aca="false">SUM(H66:H67)</f>
        <v>0</v>
      </c>
      <c r="I68" s="84" t="n">
        <f aca="false">SUM(I66:I67)</f>
        <v>17</v>
      </c>
      <c r="J68" s="84" t="n">
        <f aca="false">SUM(J66:J67)</f>
        <v>8</v>
      </c>
      <c r="K68" s="84" t="n">
        <f aca="false">SUM(K66:K67)</f>
        <v>2</v>
      </c>
      <c r="L68" s="84" t="n">
        <f aca="false">SUM(L66:L67)</f>
        <v>0</v>
      </c>
      <c r="M68" s="84" t="n">
        <f aca="false">SUM(M66:M67)</f>
        <v>0</v>
      </c>
      <c r="N68" s="84" t="n">
        <f aca="false">SUM(N66:N67)</f>
        <v>53</v>
      </c>
      <c r="O68" s="84" t="n">
        <f aca="false">SUM(O66:O67)</f>
        <v>0</v>
      </c>
      <c r="P68" s="84" t="n">
        <f aca="false">SUM(P66:P67)</f>
        <v>0</v>
      </c>
      <c r="Q68" s="84" t="n">
        <f aca="false">SUM(Q66:Q67)</f>
        <v>0</v>
      </c>
      <c r="R68" s="84" t="n">
        <f aca="false">SUM(R66:R67)</f>
        <v>9</v>
      </c>
      <c r="S68" s="84" t="n">
        <f aca="false">SUM(S66:S67)</f>
        <v>4</v>
      </c>
      <c r="T68" s="84" t="n">
        <f aca="false">SUM(T66:T67)</f>
        <v>3</v>
      </c>
      <c r="U68" s="84" t="n">
        <f aca="false">SUM(U66:U67)</f>
        <v>6</v>
      </c>
      <c r="V68" s="84" t="n">
        <f aca="false">SUM(V66:V67)</f>
        <v>25</v>
      </c>
      <c r="W68" s="84" t="n">
        <f aca="false">SUM(W66:W67)</f>
        <v>61</v>
      </c>
      <c r="X68" s="84" t="n">
        <f aca="false">SUM(X66:X67)</f>
        <v>0</v>
      </c>
      <c r="Y68" s="84" t="n">
        <f aca="false">SUM(Y66:Y67)</f>
        <v>0</v>
      </c>
      <c r="Z68" s="84" t="n">
        <f aca="false">SUM(Z66:Z67)</f>
        <v>0</v>
      </c>
      <c r="AA68" s="84" t="n">
        <f aca="false">SUM(AA66:AA67)</f>
        <v>108</v>
      </c>
      <c r="AB68" s="84" t="n">
        <f aca="false">SUM(AB66:AB67)</f>
        <v>0</v>
      </c>
      <c r="AC68" s="84" t="n">
        <f aca="false">SUM(AC66:AC67)</f>
        <v>0</v>
      </c>
      <c r="AD68" s="84" t="n">
        <f aca="false">SUM(AD66:AD67)</f>
        <v>2</v>
      </c>
      <c r="AE68" s="91" t="n">
        <f aca="false">SUM(AE66:AE67)</f>
        <v>2</v>
      </c>
      <c r="AF68" s="84" t="n">
        <f aca="false">SUM(AF66:AF67)</f>
        <v>0</v>
      </c>
      <c r="AG68" s="84" t="n">
        <f aca="false">SUM(AG66:AG67)</f>
        <v>2</v>
      </c>
      <c r="AH68" s="91" t="n">
        <f aca="false">SUM(AH66:AH67)</f>
        <v>0</v>
      </c>
      <c r="AI68" s="67"/>
    </row>
    <row r="69" customFormat="false" ht="12.75" hidden="false" customHeight="true" outlineLevel="0" collapsed="false">
      <c r="A69" s="57"/>
      <c r="B69" s="58"/>
      <c r="C69" s="75" t="s">
        <v>180</v>
      </c>
      <c r="D69" s="56" t="s">
        <v>121</v>
      </c>
      <c r="E69" s="60" t="n">
        <f aca="false">SUM(N69,Q69,AA69,AE69,AF69,AG69,AH69)</f>
        <v>19</v>
      </c>
      <c r="F69" s="61"/>
      <c r="G69" s="61" t="n">
        <v>6</v>
      </c>
      <c r="H69" s="61" t="n">
        <v>0</v>
      </c>
      <c r="I69" s="61" t="n">
        <v>0</v>
      </c>
      <c r="J69" s="61" t="n">
        <v>0</v>
      </c>
      <c r="K69" s="61" t="n">
        <v>2</v>
      </c>
      <c r="L69" s="61" t="n">
        <v>0</v>
      </c>
      <c r="M69" s="61" t="n">
        <v>0</v>
      </c>
      <c r="N69" s="60" t="n">
        <f aca="false">SUM(G69,H69,I69,J69,K69,L69,M69)</f>
        <v>8</v>
      </c>
      <c r="O69" s="61" t="n">
        <v>0</v>
      </c>
      <c r="P69" s="61" t="n">
        <v>0</v>
      </c>
      <c r="Q69" s="60" t="n">
        <f aca="false">SUM(O69:P69)</f>
        <v>0</v>
      </c>
      <c r="R69" s="61" t="n">
        <v>6</v>
      </c>
      <c r="S69" s="61" t="n">
        <v>1</v>
      </c>
      <c r="T69" s="61" t="n">
        <v>2</v>
      </c>
      <c r="U69" s="61" t="n">
        <v>1</v>
      </c>
      <c r="V69" s="61" t="n">
        <v>1</v>
      </c>
      <c r="W69" s="61" t="n">
        <v>0</v>
      </c>
      <c r="X69" s="61" t="n">
        <v>0</v>
      </c>
      <c r="Y69" s="61" t="n">
        <v>0</v>
      </c>
      <c r="Z69" s="61" t="n">
        <v>0</v>
      </c>
      <c r="AA69" s="60" t="n">
        <f aca="false">SUM(R69:Z69)</f>
        <v>11</v>
      </c>
      <c r="AB69" s="61" t="n">
        <v>0</v>
      </c>
      <c r="AC69" s="61" t="n">
        <v>0</v>
      </c>
      <c r="AD69" s="61" t="n">
        <v>0</v>
      </c>
      <c r="AE69" s="62" t="n">
        <f aca="false">SUM(AB69:AD69)</f>
        <v>0</v>
      </c>
      <c r="AF69" s="61" t="n">
        <v>0</v>
      </c>
      <c r="AG69" s="61" t="n">
        <v>0</v>
      </c>
      <c r="AH69" s="63" t="n">
        <v>0</v>
      </c>
      <c r="AI69" s="67"/>
    </row>
    <row r="70" customFormat="false" ht="12.75" hidden="false" customHeight="true" outlineLevel="0" collapsed="false">
      <c r="A70" s="65"/>
      <c r="B70" s="66"/>
      <c r="C70" s="59" t="s">
        <v>152</v>
      </c>
      <c r="D70" s="56" t="s">
        <v>123</v>
      </c>
      <c r="E70" s="60" t="n">
        <f aca="false">SUM(N70,Q70,AA70,AE70,AF70,AG70,AH70)</f>
        <v>0</v>
      </c>
      <c r="F70" s="61"/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0" t="n">
        <f aca="false">SUM(G70,H70,I70,J70,K70,L70,M70)</f>
        <v>0</v>
      </c>
      <c r="O70" s="61" t="n">
        <v>0</v>
      </c>
      <c r="P70" s="61" t="n">
        <v>0</v>
      </c>
      <c r="Q70" s="60" t="n">
        <f aca="false">SUM(O70:P70)</f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0" t="n">
        <f aca="false">SUM(R70:Z70)</f>
        <v>0</v>
      </c>
      <c r="AB70" s="61" t="n">
        <v>0</v>
      </c>
      <c r="AC70" s="61" t="n">
        <v>0</v>
      </c>
      <c r="AD70" s="61" t="n">
        <v>0</v>
      </c>
      <c r="AE70" s="62" t="n">
        <f aca="false">SUM(AB70:AD70)</f>
        <v>0</v>
      </c>
      <c r="AF70" s="61" t="n">
        <v>0</v>
      </c>
      <c r="AG70" s="61" t="n">
        <v>0</v>
      </c>
      <c r="AH70" s="63" t="n">
        <v>0</v>
      </c>
      <c r="AI70" s="67"/>
    </row>
    <row r="71" customFormat="false" ht="12.75" hidden="false" customHeight="true" outlineLevel="0" collapsed="false">
      <c r="A71" s="65"/>
      <c r="B71" s="45" t="s">
        <v>181</v>
      </c>
      <c r="C71" s="59" t="s">
        <v>154</v>
      </c>
      <c r="D71" s="56" t="s">
        <v>33</v>
      </c>
      <c r="E71" s="60" t="n">
        <f aca="false">SUM(E69,E70)</f>
        <v>19</v>
      </c>
      <c r="F71" s="68" t="n">
        <f aca="false">SUM(F69,F70)</f>
        <v>0</v>
      </c>
      <c r="G71" s="60" t="n">
        <f aca="false">SUM(G69,G70)</f>
        <v>6</v>
      </c>
      <c r="H71" s="60" t="n">
        <f aca="false">SUM(H69,H70)</f>
        <v>0</v>
      </c>
      <c r="I71" s="60" t="n">
        <f aca="false">SUM(I69,I70)</f>
        <v>0</v>
      </c>
      <c r="J71" s="60" t="n">
        <f aca="false">SUM(J69,J70)</f>
        <v>0</v>
      </c>
      <c r="K71" s="60" t="n">
        <f aca="false">SUM(K69,K70)</f>
        <v>2</v>
      </c>
      <c r="L71" s="60" t="n">
        <f aca="false">SUM(L69,L70)</f>
        <v>0</v>
      </c>
      <c r="M71" s="60" t="n">
        <f aca="false">SUM(M69,M70)</f>
        <v>0</v>
      </c>
      <c r="N71" s="60" t="n">
        <f aca="false">SUM(N69,N70)</f>
        <v>8</v>
      </c>
      <c r="O71" s="60" t="n">
        <f aca="false">SUM(O69:O70)</f>
        <v>0</v>
      </c>
      <c r="P71" s="60" t="n">
        <f aca="false">SUM(P69:P70)</f>
        <v>0</v>
      </c>
      <c r="Q71" s="60" t="n">
        <f aca="false">SUM(Q69:Q70)</f>
        <v>0</v>
      </c>
      <c r="R71" s="60" t="n">
        <f aca="false">SUM(R69:R70)</f>
        <v>6</v>
      </c>
      <c r="S71" s="60" t="n">
        <f aca="false">SUM(S69:S70)</f>
        <v>1</v>
      </c>
      <c r="T71" s="60" t="n">
        <f aca="false">SUM(T69:T70)</f>
        <v>2</v>
      </c>
      <c r="U71" s="60" t="n">
        <f aca="false">SUM(U69:U70)</f>
        <v>1</v>
      </c>
      <c r="V71" s="60" t="n">
        <f aca="false">SUM(V69:V70)</f>
        <v>1</v>
      </c>
      <c r="W71" s="60" t="n">
        <f aca="false">SUM(W69:W70)</f>
        <v>0</v>
      </c>
      <c r="X71" s="60" t="n">
        <f aca="false">SUM(X69:X70)</f>
        <v>0</v>
      </c>
      <c r="Y71" s="60" t="n">
        <f aca="false">SUM(Y69:Y70)</f>
        <v>0</v>
      </c>
      <c r="Z71" s="60" t="n">
        <f aca="false">SUM(Z69:Z70)</f>
        <v>0</v>
      </c>
      <c r="AA71" s="60" t="n">
        <f aca="false">SUM(AA69:AA70)</f>
        <v>11</v>
      </c>
      <c r="AB71" s="60" t="n">
        <f aca="false">SUM(AB69:AB70)</f>
        <v>0</v>
      </c>
      <c r="AC71" s="60" t="n">
        <f aca="false">SUM(AC69:AC70)</f>
        <v>0</v>
      </c>
      <c r="AD71" s="60" t="n">
        <f aca="false">SUM(AD69:AD70)</f>
        <v>0</v>
      </c>
      <c r="AE71" s="62" t="n">
        <f aca="false">SUM(AE69:AE70)</f>
        <v>0</v>
      </c>
      <c r="AF71" s="60" t="n">
        <f aca="false">SUM(AF69:AF70)</f>
        <v>0</v>
      </c>
      <c r="AG71" s="60" t="n">
        <f aca="false">SUM(AG69:AG70)</f>
        <v>0</v>
      </c>
      <c r="AH71" s="62" t="n">
        <f aca="false">SUM(AH69:AH70)</f>
        <v>0</v>
      </c>
      <c r="AI71" s="67"/>
    </row>
    <row r="72" customFormat="false" ht="12.75" hidden="false" customHeight="true" outlineLevel="0" collapsed="false">
      <c r="A72" s="65"/>
      <c r="B72" s="69"/>
      <c r="C72" s="75" t="s">
        <v>180</v>
      </c>
      <c r="D72" s="71" t="s">
        <v>121</v>
      </c>
      <c r="E72" s="60" t="n">
        <f aca="false">SUM(N72,Q72,AA72,AE72,AF72,AG72,AH72)</f>
        <v>20</v>
      </c>
      <c r="F72" s="61"/>
      <c r="G72" s="61" t="n">
        <v>15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0" t="n">
        <f aca="false">SUM(G72,H72,I72,J72,K72,L72,M72)</f>
        <v>15</v>
      </c>
      <c r="O72" s="61" t="n">
        <v>0</v>
      </c>
      <c r="P72" s="61" t="n">
        <v>0</v>
      </c>
      <c r="Q72" s="60" t="n">
        <f aca="false">SUM(O72:P72)</f>
        <v>0</v>
      </c>
      <c r="R72" s="61" t="n">
        <v>0</v>
      </c>
      <c r="S72" s="61" t="n">
        <v>0</v>
      </c>
      <c r="T72" s="61" t="n">
        <v>4</v>
      </c>
      <c r="U72" s="61" t="n">
        <v>0</v>
      </c>
      <c r="V72" s="61" t="n">
        <v>1</v>
      </c>
      <c r="W72" s="61" t="n">
        <v>0</v>
      </c>
      <c r="X72" s="61" t="n">
        <v>0</v>
      </c>
      <c r="Y72" s="61" t="n">
        <v>0</v>
      </c>
      <c r="Z72" s="61" t="n">
        <v>0</v>
      </c>
      <c r="AA72" s="60" t="n">
        <f aca="false">SUM(R72:Z72)</f>
        <v>5</v>
      </c>
      <c r="AB72" s="61" t="n">
        <v>0</v>
      </c>
      <c r="AC72" s="61" t="n">
        <v>0</v>
      </c>
      <c r="AD72" s="61" t="n">
        <v>0</v>
      </c>
      <c r="AE72" s="62" t="n">
        <f aca="false">SUM(AB72:AD72)</f>
        <v>0</v>
      </c>
      <c r="AF72" s="61" t="n">
        <v>0</v>
      </c>
      <c r="AG72" s="61" t="n">
        <v>0</v>
      </c>
      <c r="AH72" s="63" t="n">
        <v>0</v>
      </c>
      <c r="AI72" s="67"/>
    </row>
    <row r="73" customFormat="false" ht="12.75" hidden="false" customHeight="true" outlineLevel="0" collapsed="false">
      <c r="A73" s="65"/>
      <c r="B73" s="72"/>
      <c r="C73" s="59" t="s">
        <v>152</v>
      </c>
      <c r="D73" s="71" t="s">
        <v>123</v>
      </c>
      <c r="E73" s="60" t="n">
        <f aca="false">SUM(N73,Q73,AA73,AE73,AF73,AG73,AH73)</f>
        <v>0</v>
      </c>
      <c r="F73" s="61"/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0" t="n">
        <f aca="false">SUM(G73,H73,I73,J73,K73,L73,M73)</f>
        <v>0</v>
      </c>
      <c r="O73" s="61" t="n">
        <v>0</v>
      </c>
      <c r="P73" s="61" t="n">
        <v>0</v>
      </c>
      <c r="Q73" s="60" t="n">
        <f aca="false">SUM(O73:P73)</f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0" t="n">
        <f aca="false">SUM(R73:Z73)</f>
        <v>0</v>
      </c>
      <c r="AB73" s="61" t="n">
        <v>0</v>
      </c>
      <c r="AC73" s="61" t="n">
        <v>0</v>
      </c>
      <c r="AD73" s="61" t="n">
        <v>0</v>
      </c>
      <c r="AE73" s="62" t="n">
        <f aca="false">SUM(AB73:AD73)</f>
        <v>0</v>
      </c>
      <c r="AF73" s="61" t="n">
        <v>0</v>
      </c>
      <c r="AG73" s="61" t="n">
        <v>0</v>
      </c>
      <c r="AH73" s="63" t="n">
        <v>0</v>
      </c>
      <c r="AI73" s="67"/>
    </row>
    <row r="74" customFormat="false" ht="12.75" hidden="false" customHeight="true" outlineLevel="0" collapsed="false">
      <c r="A74" s="65"/>
      <c r="B74" s="43" t="s">
        <v>182</v>
      </c>
      <c r="C74" s="74" t="s">
        <v>183</v>
      </c>
      <c r="D74" s="71" t="s">
        <v>33</v>
      </c>
      <c r="E74" s="60" t="n">
        <f aca="false">SUM(E72:E73)</f>
        <v>20</v>
      </c>
      <c r="F74" s="68" t="n">
        <f aca="false">SUM(F72:F73)</f>
        <v>0</v>
      </c>
      <c r="G74" s="60" t="n">
        <f aca="false">SUM(G72:G73)</f>
        <v>15</v>
      </c>
      <c r="H74" s="60" t="n">
        <f aca="false">SUM(H72:H73)</f>
        <v>0</v>
      </c>
      <c r="I74" s="60" t="n">
        <f aca="false">SUM(I72:I73)</f>
        <v>0</v>
      </c>
      <c r="J74" s="60" t="n">
        <f aca="false">SUM(J72:J73)</f>
        <v>0</v>
      </c>
      <c r="K74" s="60" t="n">
        <f aca="false">SUM(K72:K73)</f>
        <v>0</v>
      </c>
      <c r="L74" s="60" t="n">
        <f aca="false">SUM(L72:L73)</f>
        <v>0</v>
      </c>
      <c r="M74" s="60" t="n">
        <f aca="false">SUM(M72:M73)</f>
        <v>0</v>
      </c>
      <c r="N74" s="60" t="n">
        <f aca="false">SUM(N72:N73)</f>
        <v>15</v>
      </c>
      <c r="O74" s="60" t="n">
        <f aca="false">SUM(O72:O73)</f>
        <v>0</v>
      </c>
      <c r="P74" s="60" t="n">
        <f aca="false">SUM(P72:P73)</f>
        <v>0</v>
      </c>
      <c r="Q74" s="60" t="n">
        <f aca="false">SUM(Q72:Q73)</f>
        <v>0</v>
      </c>
      <c r="R74" s="60" t="n">
        <f aca="false">SUM(R72:R73)</f>
        <v>0</v>
      </c>
      <c r="S74" s="60" t="n">
        <f aca="false">SUM(S72:S73)</f>
        <v>0</v>
      </c>
      <c r="T74" s="60" t="n">
        <f aca="false">SUM(T72:T73)</f>
        <v>4</v>
      </c>
      <c r="U74" s="60" t="n">
        <f aca="false">SUM(U72:U73)</f>
        <v>0</v>
      </c>
      <c r="V74" s="60" t="n">
        <f aca="false">SUM(V72:V73)</f>
        <v>1</v>
      </c>
      <c r="W74" s="60" t="n">
        <f aca="false">SUM(W72:W73)</f>
        <v>0</v>
      </c>
      <c r="X74" s="60" t="n">
        <f aca="false">SUM(X72:X73)</f>
        <v>0</v>
      </c>
      <c r="Y74" s="60" t="n">
        <f aca="false">SUM(Y72:Y73)</f>
        <v>0</v>
      </c>
      <c r="Z74" s="60" t="n">
        <f aca="false">SUM(Z72:Z73)</f>
        <v>0</v>
      </c>
      <c r="AA74" s="60" t="n">
        <f aca="false">SUM(AA72:AA73)</f>
        <v>5</v>
      </c>
      <c r="AB74" s="60" t="n">
        <f aca="false">SUM(AB72:AB73)</f>
        <v>0</v>
      </c>
      <c r="AC74" s="60" t="n">
        <f aca="false">SUM(AC72:AC73)</f>
        <v>0</v>
      </c>
      <c r="AD74" s="60" t="n">
        <f aca="false">SUM(AD72:AD73)</f>
        <v>0</v>
      </c>
      <c r="AE74" s="62" t="n">
        <f aca="false">SUM(AE72:AE73)</f>
        <v>0</v>
      </c>
      <c r="AF74" s="60" t="n">
        <f aca="false">SUM(AF72:AF73)</f>
        <v>0</v>
      </c>
      <c r="AG74" s="60" t="n">
        <f aca="false">SUM(AG72:AG73)</f>
        <v>0</v>
      </c>
      <c r="AH74" s="62" t="n">
        <f aca="false">SUM(AH72:AH73)</f>
        <v>0</v>
      </c>
      <c r="AI74" s="67"/>
    </row>
    <row r="75" customFormat="false" ht="12.75" hidden="false" customHeight="true" outlineLevel="0" collapsed="false">
      <c r="A75" s="65"/>
      <c r="B75" s="58"/>
      <c r="C75" s="75" t="s">
        <v>180</v>
      </c>
      <c r="D75" s="56" t="s">
        <v>121</v>
      </c>
      <c r="E75" s="60" t="n">
        <f aca="false">SUM(N75,Q75,AA75,AE75,AF75,AG75,AH75)</f>
        <v>6</v>
      </c>
      <c r="F75" s="61"/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0" t="n">
        <f aca="false">SUM(G75,H75,I75,J75,K75,L75,M75)</f>
        <v>0</v>
      </c>
      <c r="O75" s="61" t="n">
        <v>0</v>
      </c>
      <c r="P75" s="61" t="n">
        <v>0</v>
      </c>
      <c r="Q75" s="60" t="n">
        <f aca="false">SUM(O75:P75)</f>
        <v>0</v>
      </c>
      <c r="R75" s="61" t="n">
        <v>1</v>
      </c>
      <c r="S75" s="61" t="n">
        <v>0</v>
      </c>
      <c r="T75" s="61" t="n">
        <v>0</v>
      </c>
      <c r="U75" s="61" t="n">
        <v>3</v>
      </c>
      <c r="V75" s="61" t="n">
        <v>0</v>
      </c>
      <c r="W75" s="61" t="n">
        <v>2</v>
      </c>
      <c r="X75" s="61" t="n">
        <v>0</v>
      </c>
      <c r="Y75" s="61" t="n">
        <v>0</v>
      </c>
      <c r="Z75" s="61" t="n">
        <v>0</v>
      </c>
      <c r="AA75" s="60" t="n">
        <f aca="false">SUM(R75:Z75)</f>
        <v>6</v>
      </c>
      <c r="AB75" s="61" t="n">
        <v>0</v>
      </c>
      <c r="AC75" s="61" t="n">
        <v>0</v>
      </c>
      <c r="AD75" s="61" t="n">
        <v>0</v>
      </c>
      <c r="AE75" s="62" t="n">
        <f aca="false">SUM(AB75:AD75)</f>
        <v>0</v>
      </c>
      <c r="AF75" s="61" t="n">
        <v>0</v>
      </c>
      <c r="AG75" s="61" t="n">
        <v>0</v>
      </c>
      <c r="AH75" s="63" t="n">
        <v>0</v>
      </c>
      <c r="AI75" s="67"/>
    </row>
    <row r="76" customFormat="false" ht="12.75" hidden="false" customHeight="true" outlineLevel="0" collapsed="false">
      <c r="A76" s="65"/>
      <c r="B76" s="66"/>
      <c r="C76" s="59" t="s">
        <v>152</v>
      </c>
      <c r="D76" s="56" t="s">
        <v>123</v>
      </c>
      <c r="E76" s="60" t="n">
        <f aca="false">SUM(N76,Q76,AA76,AE76,AF76,AG76,AH76)</f>
        <v>0</v>
      </c>
      <c r="F76" s="61"/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0" t="n">
        <f aca="false">SUM(G76,H76,I76,J76,K76,L76,M76)</f>
        <v>0</v>
      </c>
      <c r="O76" s="61" t="n">
        <v>0</v>
      </c>
      <c r="P76" s="61" t="n">
        <v>0</v>
      </c>
      <c r="Q76" s="60" t="n">
        <f aca="false">SUM(O76:P76)</f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0" t="n">
        <f aca="false">SUM(R76:Z76)</f>
        <v>0</v>
      </c>
      <c r="AB76" s="61" t="n">
        <v>0</v>
      </c>
      <c r="AC76" s="61" t="n">
        <v>0</v>
      </c>
      <c r="AD76" s="61" t="n">
        <v>0</v>
      </c>
      <c r="AE76" s="62" t="n">
        <f aca="false">SUM(AB76:AD76)</f>
        <v>0</v>
      </c>
      <c r="AF76" s="61" t="n">
        <v>0</v>
      </c>
      <c r="AG76" s="61" t="n">
        <v>0</v>
      </c>
      <c r="AH76" s="63" t="n">
        <v>0</v>
      </c>
      <c r="AI76" s="67"/>
    </row>
    <row r="77" customFormat="false" ht="12.75" hidden="false" customHeight="true" outlineLevel="0" collapsed="false">
      <c r="A77" s="65"/>
      <c r="B77" s="45" t="s">
        <v>184</v>
      </c>
      <c r="C77" s="76" t="s">
        <v>158</v>
      </c>
      <c r="D77" s="56" t="s">
        <v>33</v>
      </c>
      <c r="E77" s="60" t="n">
        <f aca="false">SUM(E75:E76)</f>
        <v>6</v>
      </c>
      <c r="F77" s="68" t="n">
        <f aca="false">SUM(F75:F76)</f>
        <v>0</v>
      </c>
      <c r="G77" s="60" t="n">
        <f aca="false">SUM(G75:G76)</f>
        <v>0</v>
      </c>
      <c r="H77" s="60" t="n">
        <f aca="false">SUM(H75:H76)</f>
        <v>0</v>
      </c>
      <c r="I77" s="60" t="n">
        <f aca="false">SUM(I75:I76)</f>
        <v>0</v>
      </c>
      <c r="J77" s="60" t="n">
        <f aca="false">SUM(J75:J76)</f>
        <v>0</v>
      </c>
      <c r="K77" s="60" t="n">
        <f aca="false">SUM(K75:K76)</f>
        <v>0</v>
      </c>
      <c r="L77" s="60" t="n">
        <f aca="false">SUM(L75:L76)</f>
        <v>0</v>
      </c>
      <c r="M77" s="60" t="n">
        <f aca="false">SUM(M75:M76)</f>
        <v>0</v>
      </c>
      <c r="N77" s="60" t="n">
        <f aca="false">SUM(N75:N76)</f>
        <v>0</v>
      </c>
      <c r="O77" s="60" t="n">
        <f aca="false">SUM(O75:O76)</f>
        <v>0</v>
      </c>
      <c r="P77" s="60" t="n">
        <f aca="false">SUM(P75:P76)</f>
        <v>0</v>
      </c>
      <c r="Q77" s="60" t="n">
        <f aca="false">SUM(Q75:Q76)</f>
        <v>0</v>
      </c>
      <c r="R77" s="60" t="n">
        <f aca="false">SUM(R75:R76)</f>
        <v>1</v>
      </c>
      <c r="S77" s="60" t="n">
        <f aca="false">SUM(S75:S76)</f>
        <v>0</v>
      </c>
      <c r="T77" s="60" t="n">
        <f aca="false">SUM(T75:T76)</f>
        <v>0</v>
      </c>
      <c r="U77" s="60" t="n">
        <f aca="false">SUM(U75:U76)</f>
        <v>3</v>
      </c>
      <c r="V77" s="60" t="n">
        <f aca="false">SUM(V75:V76)</f>
        <v>0</v>
      </c>
      <c r="W77" s="60" t="n">
        <f aca="false">SUM(W75:W76)</f>
        <v>2</v>
      </c>
      <c r="X77" s="60" t="n">
        <f aca="false">SUM(X75:X76)</f>
        <v>0</v>
      </c>
      <c r="Y77" s="60" t="n">
        <f aca="false">SUM(Y75:Y76)</f>
        <v>0</v>
      </c>
      <c r="Z77" s="60" t="n">
        <f aca="false">SUM(Z75:Z76)</f>
        <v>0</v>
      </c>
      <c r="AA77" s="60" t="n">
        <f aca="false">SUM(AA75:AA76)</f>
        <v>6</v>
      </c>
      <c r="AB77" s="60" t="n">
        <f aca="false">SUM(AB75:AB76)</f>
        <v>0</v>
      </c>
      <c r="AC77" s="60" t="n">
        <f aca="false">SUM(AC75:AC76)</f>
        <v>0</v>
      </c>
      <c r="AD77" s="60" t="n">
        <f aca="false">SUM(AD75:AD76)</f>
        <v>0</v>
      </c>
      <c r="AE77" s="62" t="n">
        <f aca="false">SUM(AE75:AE76)</f>
        <v>0</v>
      </c>
      <c r="AF77" s="60" t="n">
        <f aca="false">SUM(AF75:AF76)</f>
        <v>0</v>
      </c>
      <c r="AG77" s="60" t="n">
        <f aca="false">SUM(AG75:AG76)</f>
        <v>0</v>
      </c>
      <c r="AH77" s="62" t="n">
        <f aca="false">SUM(AH75:AH76)</f>
        <v>0</v>
      </c>
      <c r="AI77" s="67"/>
    </row>
    <row r="78" customFormat="false" ht="12.75" hidden="false" customHeight="true" outlineLevel="0" collapsed="false">
      <c r="A78" s="65"/>
      <c r="B78" s="58"/>
      <c r="C78" s="75" t="s">
        <v>180</v>
      </c>
      <c r="D78" s="56" t="s">
        <v>121</v>
      </c>
      <c r="E78" s="60" t="n">
        <f aca="false">SUM(N78,Q78,AA78,AE78,AF78,AG78,AH78)</f>
        <v>1</v>
      </c>
      <c r="F78" s="61"/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0" t="n">
        <f aca="false">SUM(G78,H78,I78,J78,K78,L78,M78)</f>
        <v>0</v>
      </c>
      <c r="O78" s="61" t="n">
        <v>0</v>
      </c>
      <c r="P78" s="61" t="n">
        <v>0</v>
      </c>
      <c r="Q78" s="60" t="n">
        <f aca="false">SUM(O78:P78)</f>
        <v>0</v>
      </c>
      <c r="R78" s="61" t="n">
        <v>0</v>
      </c>
      <c r="S78" s="61" t="n">
        <v>0</v>
      </c>
      <c r="T78" s="61" t="n">
        <v>1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0" t="n">
        <f aca="false">SUM(R78:Z78)</f>
        <v>1</v>
      </c>
      <c r="AB78" s="61" t="n">
        <v>0</v>
      </c>
      <c r="AC78" s="61" t="n">
        <v>0</v>
      </c>
      <c r="AD78" s="61" t="n">
        <v>0</v>
      </c>
      <c r="AE78" s="62" t="n">
        <f aca="false">SUM(AB78:AD78)</f>
        <v>0</v>
      </c>
      <c r="AF78" s="61" t="n">
        <v>0</v>
      </c>
      <c r="AG78" s="61" t="n">
        <v>0</v>
      </c>
      <c r="AH78" s="63" t="n">
        <v>0</v>
      </c>
      <c r="AI78" s="67"/>
    </row>
    <row r="79" customFormat="false" ht="12.75" hidden="false" customHeight="true" outlineLevel="0" collapsed="false">
      <c r="A79" s="65"/>
      <c r="B79" s="66"/>
      <c r="C79" s="59" t="s">
        <v>152</v>
      </c>
      <c r="D79" s="56" t="s">
        <v>123</v>
      </c>
      <c r="E79" s="60" t="n">
        <f aca="false">SUM(N79,Q79,AA79,AE79,AF79,AG79,AH79)</f>
        <v>0</v>
      </c>
      <c r="F79" s="61"/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0" t="n">
        <f aca="false">SUM(G79,H79,I79,J79,K79,L79,M79)</f>
        <v>0</v>
      </c>
      <c r="O79" s="61" t="n">
        <v>0</v>
      </c>
      <c r="P79" s="61" t="n">
        <v>0</v>
      </c>
      <c r="Q79" s="60" t="n">
        <f aca="false">SUM(O79:P79)</f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0" t="n">
        <f aca="false">SUM(R79:Z79)</f>
        <v>0</v>
      </c>
      <c r="AB79" s="61" t="n">
        <v>0</v>
      </c>
      <c r="AC79" s="61" t="n">
        <v>0</v>
      </c>
      <c r="AD79" s="61" t="n">
        <v>0</v>
      </c>
      <c r="AE79" s="62" t="n">
        <f aca="false">SUM(AB79:AD79)</f>
        <v>0</v>
      </c>
      <c r="AF79" s="61" t="n">
        <v>0</v>
      </c>
      <c r="AG79" s="61" t="n">
        <v>0</v>
      </c>
      <c r="AH79" s="63" t="n">
        <v>0</v>
      </c>
      <c r="AI79" s="67"/>
    </row>
    <row r="80" customFormat="false" ht="12.75" hidden="false" customHeight="true" outlineLevel="0" collapsed="false">
      <c r="A80" s="77"/>
      <c r="B80" s="45" t="s">
        <v>185</v>
      </c>
      <c r="C80" s="59" t="s">
        <v>160</v>
      </c>
      <c r="D80" s="56" t="s">
        <v>33</v>
      </c>
      <c r="E80" s="60" t="n">
        <f aca="false">SUM(E78:E79)</f>
        <v>1</v>
      </c>
      <c r="F80" s="101" t="n">
        <f aca="false">SUM(F78:F79)</f>
        <v>0</v>
      </c>
      <c r="G80" s="100" t="n">
        <f aca="false">SUM(G78:G79)</f>
        <v>0</v>
      </c>
      <c r="H80" s="100" t="n">
        <f aca="false">SUM(H78:H79)</f>
        <v>0</v>
      </c>
      <c r="I80" s="100" t="n">
        <f aca="false">SUM(I78:I79)</f>
        <v>0</v>
      </c>
      <c r="J80" s="100" t="n">
        <f aca="false">SUM(J78:J79)</f>
        <v>0</v>
      </c>
      <c r="K80" s="100" t="n">
        <f aca="false">SUM(K78:K79)</f>
        <v>0</v>
      </c>
      <c r="L80" s="100" t="n">
        <f aca="false">SUM(L78:L79)</f>
        <v>0</v>
      </c>
      <c r="M80" s="100" t="n">
        <f aca="false">SUM(M78:M79)</f>
        <v>0</v>
      </c>
      <c r="N80" s="100" t="n">
        <f aca="false">SUM(N78:N79)</f>
        <v>0</v>
      </c>
      <c r="O80" s="100" t="n">
        <f aca="false">SUM(O78:O79)</f>
        <v>0</v>
      </c>
      <c r="P80" s="100" t="n">
        <f aca="false">SUM(P78:P79)</f>
        <v>0</v>
      </c>
      <c r="Q80" s="100" t="n">
        <f aca="false">SUM(Q78:Q79)</f>
        <v>0</v>
      </c>
      <c r="R80" s="100" t="n">
        <f aca="false">SUM(R78:R79)</f>
        <v>0</v>
      </c>
      <c r="S80" s="100" t="n">
        <f aca="false">SUM(S78:S79)</f>
        <v>0</v>
      </c>
      <c r="T80" s="100" t="n">
        <f aca="false">SUM(T78:T79)</f>
        <v>1</v>
      </c>
      <c r="U80" s="100" t="n">
        <f aca="false">SUM(U78:U79)</f>
        <v>0</v>
      </c>
      <c r="V80" s="100" t="n">
        <f aca="false">SUM(V78:V79)</f>
        <v>0</v>
      </c>
      <c r="W80" s="100" t="n">
        <f aca="false">SUM(W78:W79)</f>
        <v>0</v>
      </c>
      <c r="X80" s="100" t="n">
        <f aca="false">SUM(X78:X79)</f>
        <v>0</v>
      </c>
      <c r="Y80" s="100" t="n">
        <f aca="false">SUM(Y78:Y79)</f>
        <v>0</v>
      </c>
      <c r="Z80" s="100" t="n">
        <f aca="false">SUM(Z78:Z79)</f>
        <v>0</v>
      </c>
      <c r="AA80" s="100" t="n">
        <f aca="false">SUM(AA78:AA79)</f>
        <v>1</v>
      </c>
      <c r="AB80" s="100" t="n">
        <f aca="false">SUM(AB78:AB79)</f>
        <v>0</v>
      </c>
      <c r="AC80" s="100" t="n">
        <f aca="false">SUM(AC78:AC79)</f>
        <v>0</v>
      </c>
      <c r="AD80" s="100" t="n">
        <f aca="false">SUM(AD78:AD79)</f>
        <v>0</v>
      </c>
      <c r="AE80" s="102" t="n">
        <f aca="false">SUM(AE78:AE79)</f>
        <v>0</v>
      </c>
      <c r="AF80" s="100" t="n">
        <f aca="false">SUM(AF78:AF79)</f>
        <v>0</v>
      </c>
      <c r="AG80" s="100" t="n">
        <f aca="false">SUM(AG78:AG79)</f>
        <v>0</v>
      </c>
      <c r="AH80" s="102" t="n">
        <f aca="false">SUM(AH78:AH79)</f>
        <v>0</v>
      </c>
      <c r="AI80" s="67"/>
    </row>
    <row r="81" customFormat="false" ht="12.75" hidden="false" customHeight="true" outlineLevel="0" collapsed="false">
      <c r="A81" s="65"/>
      <c r="B81" s="92" t="s">
        <v>33</v>
      </c>
      <c r="C81" s="82" t="s">
        <v>186</v>
      </c>
      <c r="D81" s="83" t="s">
        <v>121</v>
      </c>
      <c r="E81" s="84" t="n">
        <f aca="false">SUM(N81,Q81,AA81,AE81,AF81,AG81,AH81)</f>
        <v>46</v>
      </c>
      <c r="F81" s="105" t="n">
        <f aca="false">SUM(F69,F72,F75,F78)</f>
        <v>0</v>
      </c>
      <c r="G81" s="105" t="n">
        <f aca="false">SUM(G69,G72,G75,G78)</f>
        <v>21</v>
      </c>
      <c r="H81" s="105" t="n">
        <f aca="false">SUM(H69,H72,H75,H78)</f>
        <v>0</v>
      </c>
      <c r="I81" s="105" t="n">
        <f aca="false">SUM(I69,I72,I75,I78)</f>
        <v>0</v>
      </c>
      <c r="J81" s="105" t="n">
        <f aca="false">SUM(J69,J72,J75,J78)</f>
        <v>0</v>
      </c>
      <c r="K81" s="105" t="n">
        <f aca="false">SUM(K69,K72,K75,K78)</f>
        <v>2</v>
      </c>
      <c r="L81" s="105" t="n">
        <f aca="false">SUM(L69,L72,L75,L78)</f>
        <v>0</v>
      </c>
      <c r="M81" s="105" t="n">
        <f aca="false">SUM(M69,M72,M75,M78)</f>
        <v>0</v>
      </c>
      <c r="N81" s="60" t="n">
        <f aca="false">SUM(G81,H81,I81,J81,K81,L81,M81)</f>
        <v>23</v>
      </c>
      <c r="O81" s="105" t="n">
        <f aca="false">SUM(O69,O72,O75,O78)</f>
        <v>0</v>
      </c>
      <c r="P81" s="105" t="n">
        <f aca="false">SUM(P69,P72,P75,P78)</f>
        <v>0</v>
      </c>
      <c r="Q81" s="60" t="n">
        <f aca="false">SUM(O81:P81)</f>
        <v>0</v>
      </c>
      <c r="R81" s="105" t="n">
        <f aca="false">SUM(R69,R72,R75,R78)</f>
        <v>7</v>
      </c>
      <c r="S81" s="105" t="n">
        <f aca="false">SUM(S69,S72,S75,S78)</f>
        <v>1</v>
      </c>
      <c r="T81" s="105" t="n">
        <f aca="false">SUM(T69,T72,T75,T78)</f>
        <v>7</v>
      </c>
      <c r="U81" s="105" t="n">
        <f aca="false">SUM(U69,U72,U75,U78)</f>
        <v>4</v>
      </c>
      <c r="V81" s="105" t="n">
        <f aca="false">SUM(V69,V72,V75,V78)</f>
        <v>2</v>
      </c>
      <c r="W81" s="105" t="n">
        <f aca="false">SUM(W69,W72,W75,W78)</f>
        <v>2</v>
      </c>
      <c r="X81" s="105" t="n">
        <f aca="false">SUM(X69,X72,X75,X78)</f>
        <v>0</v>
      </c>
      <c r="Y81" s="105" t="n">
        <f aca="false">SUM(Y69,Y72,Y75,Y78)</f>
        <v>0</v>
      </c>
      <c r="Z81" s="105" t="n">
        <f aca="false">SUM(Z69,Z72,Z75,Z78)</f>
        <v>0</v>
      </c>
      <c r="AA81" s="60" t="n">
        <f aca="false">SUM(R81:Z81)</f>
        <v>23</v>
      </c>
      <c r="AB81" s="105" t="n">
        <f aca="false">SUM(AB69,AB72,AB75,AB78)</f>
        <v>0</v>
      </c>
      <c r="AC81" s="105" t="n">
        <f aca="false">SUM(AC69,AC72,AC75,AC78)</f>
        <v>0</v>
      </c>
      <c r="AD81" s="105" t="n">
        <f aca="false">SUM(AD69,AD72,AD75,AD78)</f>
        <v>0</v>
      </c>
      <c r="AE81" s="106" t="n">
        <f aca="false">SUM(AB81:AD81)</f>
        <v>0</v>
      </c>
      <c r="AF81" s="105" t="n">
        <f aca="false">SUM(AF69,AF72,AF75,AF78)</f>
        <v>0</v>
      </c>
      <c r="AG81" s="105" t="n">
        <f aca="false">SUM(AG69,AG72,AG75,AG78)</f>
        <v>0</v>
      </c>
      <c r="AH81" s="105" t="n">
        <f aca="false">SUM(AH69,AH72,AH75,AH78)</f>
        <v>0</v>
      </c>
      <c r="AI81" s="67"/>
    </row>
    <row r="82" customFormat="false" ht="12.75" hidden="false" customHeight="true" outlineLevel="0" collapsed="false">
      <c r="A82" s="65"/>
      <c r="B82" s="94" t="s">
        <v>181</v>
      </c>
      <c r="C82" s="87" t="s">
        <v>187</v>
      </c>
      <c r="D82" s="83" t="s">
        <v>123</v>
      </c>
      <c r="E82" s="84" t="n">
        <f aca="false">SUM(N82,Q82,AA82,AE82,AF82,AG82,AH82)</f>
        <v>0</v>
      </c>
      <c r="F82" s="105" t="n">
        <f aca="false">SUM(F70,F73,F76,F79)</f>
        <v>0</v>
      </c>
      <c r="G82" s="105" t="n">
        <f aca="false">SUM(G70,G73,G76,G79)</f>
        <v>0</v>
      </c>
      <c r="H82" s="105" t="n">
        <f aca="false">SUM(H70,H73,H76,H79)</f>
        <v>0</v>
      </c>
      <c r="I82" s="105" t="n">
        <f aca="false">SUM(I70,I73,I76,I79)</f>
        <v>0</v>
      </c>
      <c r="J82" s="105" t="n">
        <f aca="false">SUM(J70,J73,J76,J79)</f>
        <v>0</v>
      </c>
      <c r="K82" s="105" t="n">
        <f aca="false">SUM(K70,K73,K76,K79)</f>
        <v>0</v>
      </c>
      <c r="L82" s="105" t="n">
        <f aca="false">SUM(L70,L73,L76,L79)</f>
        <v>0</v>
      </c>
      <c r="M82" s="105" t="n">
        <f aca="false">SUM(M70,M73,M76,M79)</f>
        <v>0</v>
      </c>
      <c r="N82" s="110" t="n">
        <f aca="false">SUM(G82,H82,I82,J82,K82,L82,M82)</f>
        <v>0</v>
      </c>
      <c r="O82" s="105" t="n">
        <f aca="false">SUM(O70,O73,O76,O79)</f>
        <v>0</v>
      </c>
      <c r="P82" s="105" t="n">
        <f aca="false">SUM(P70,P73,P76,P79)</f>
        <v>0</v>
      </c>
      <c r="Q82" s="110" t="n">
        <f aca="false">SUM(O82:P82)</f>
        <v>0</v>
      </c>
      <c r="R82" s="105" t="n">
        <f aca="false">SUM(R70,R73,R76,R79)</f>
        <v>0</v>
      </c>
      <c r="S82" s="105" t="n">
        <f aca="false">SUM(S70,S73,S76,S79)</f>
        <v>0</v>
      </c>
      <c r="T82" s="105" t="n">
        <f aca="false">SUM(T70,T73,T76,T79)</f>
        <v>0</v>
      </c>
      <c r="U82" s="105" t="n">
        <f aca="false">SUM(U70,U73,U76,U79)</f>
        <v>0</v>
      </c>
      <c r="V82" s="105" t="n">
        <f aca="false">SUM(V70,V73,V76,V79)</f>
        <v>0</v>
      </c>
      <c r="W82" s="105" t="n">
        <f aca="false">SUM(W70,W73,W76,W79)</f>
        <v>0</v>
      </c>
      <c r="X82" s="105" t="n">
        <f aca="false">SUM(X70,X73,X76,X79)</f>
        <v>0</v>
      </c>
      <c r="Y82" s="105" t="n">
        <f aca="false">SUM(Y70,Y73,Y76,Y79)</f>
        <v>0</v>
      </c>
      <c r="Z82" s="105" t="n">
        <f aca="false">SUM(Z70,Z73,Z76,Z79)</f>
        <v>0</v>
      </c>
      <c r="AA82" s="110" t="n">
        <f aca="false">SUM(R82:Z82)</f>
        <v>0</v>
      </c>
      <c r="AB82" s="105" t="n">
        <f aca="false">SUM(AB70,AB73,AB76,AB79)</f>
        <v>0</v>
      </c>
      <c r="AC82" s="105" t="n">
        <f aca="false">SUM(AC70,AC73,AC76,AC79)</f>
        <v>0</v>
      </c>
      <c r="AD82" s="105" t="n">
        <f aca="false">SUM(AD70,AD73,AD76,AD79)</f>
        <v>0</v>
      </c>
      <c r="AE82" s="111" t="n">
        <f aca="false">SUM(AB82:AD82)</f>
        <v>0</v>
      </c>
      <c r="AF82" s="85" t="n">
        <f aca="false">SUM(AF70,AF73,AF76,AF79)</f>
        <v>0</v>
      </c>
      <c r="AG82" s="85" t="n">
        <f aca="false">SUM(AG70,AG73,AG76,AG79)</f>
        <v>0</v>
      </c>
      <c r="AH82" s="85" t="n">
        <f aca="false">SUM(AH70,AH73,AH76,AH79)</f>
        <v>0</v>
      </c>
      <c r="AI82" s="67"/>
    </row>
    <row r="83" customFormat="false" ht="12.75" hidden="false" customHeight="true" outlineLevel="0" collapsed="false">
      <c r="A83" s="88" t="s">
        <v>89</v>
      </c>
      <c r="B83" s="95" t="s">
        <v>185</v>
      </c>
      <c r="C83" s="89" t="s">
        <v>188</v>
      </c>
      <c r="D83" s="83" t="s">
        <v>33</v>
      </c>
      <c r="E83" s="84" t="n">
        <f aca="false">SUM(E81:E82)</f>
        <v>46</v>
      </c>
      <c r="F83" s="90" t="n">
        <f aca="false">SUM(F81:F82)</f>
        <v>0</v>
      </c>
      <c r="G83" s="84" t="n">
        <f aca="false">SUM(G81:G82)</f>
        <v>21</v>
      </c>
      <c r="H83" s="84" t="n">
        <f aca="false">SUM(H81:H82)</f>
        <v>0</v>
      </c>
      <c r="I83" s="84" t="n">
        <f aca="false">SUM(I81:I82)</f>
        <v>0</v>
      </c>
      <c r="J83" s="84" t="n">
        <f aca="false">SUM(J81:J82)</f>
        <v>0</v>
      </c>
      <c r="K83" s="84" t="n">
        <f aca="false">SUM(K81:K82)</f>
        <v>2</v>
      </c>
      <c r="L83" s="84" t="n">
        <f aca="false">SUM(L81:L82)</f>
        <v>0</v>
      </c>
      <c r="M83" s="84" t="n">
        <f aca="false">SUM(M81:M82)</f>
        <v>0</v>
      </c>
      <c r="N83" s="84" t="n">
        <f aca="false">SUM(N81:N82)</f>
        <v>23</v>
      </c>
      <c r="O83" s="84" t="n">
        <f aca="false">SUM(O81:O82)</f>
        <v>0</v>
      </c>
      <c r="P83" s="84" t="n">
        <f aca="false">SUM(P81:P82)</f>
        <v>0</v>
      </c>
      <c r="Q83" s="84" t="n">
        <f aca="false">SUM(Q81:Q82)</f>
        <v>0</v>
      </c>
      <c r="R83" s="84" t="n">
        <f aca="false">SUM(R81:R82)</f>
        <v>7</v>
      </c>
      <c r="S83" s="84" t="n">
        <f aca="false">SUM(S81:S82)</f>
        <v>1</v>
      </c>
      <c r="T83" s="84" t="n">
        <f aca="false">SUM(T81:T82)</f>
        <v>7</v>
      </c>
      <c r="U83" s="84" t="n">
        <f aca="false">SUM(U81:U82)</f>
        <v>4</v>
      </c>
      <c r="V83" s="84" t="n">
        <f aca="false">SUM(V81:V82)</f>
        <v>2</v>
      </c>
      <c r="W83" s="84" t="n">
        <f aca="false">SUM(W81:W82)</f>
        <v>2</v>
      </c>
      <c r="X83" s="84" t="n">
        <f aca="false">SUM(X81:X82)</f>
        <v>0</v>
      </c>
      <c r="Y83" s="84" t="n">
        <f aca="false">SUM(Y81:Y82)</f>
        <v>0</v>
      </c>
      <c r="Z83" s="84" t="n">
        <f aca="false">SUM(Z81:Z82)</f>
        <v>0</v>
      </c>
      <c r="AA83" s="84" t="n">
        <f aca="false">SUM(AA81:AA82)</f>
        <v>23</v>
      </c>
      <c r="AB83" s="84" t="n">
        <f aca="false">SUM(AB81:AB82)</f>
        <v>0</v>
      </c>
      <c r="AC83" s="84" t="n">
        <f aca="false">SUM(AC81:AC82)</f>
        <v>0</v>
      </c>
      <c r="AD83" s="84" t="n">
        <f aca="false">SUM(AD81:AD82)</f>
        <v>0</v>
      </c>
      <c r="AE83" s="91" t="n">
        <f aca="false">SUM(AE81:AE82)</f>
        <v>0</v>
      </c>
      <c r="AF83" s="84" t="n">
        <f aca="false">SUM(AF81:AF82)</f>
        <v>0</v>
      </c>
      <c r="AG83" s="84" t="n">
        <f aca="false">SUM(AG81:AG82)</f>
        <v>0</v>
      </c>
      <c r="AH83" s="91" t="n">
        <f aca="false">SUM(AH81:AH82)</f>
        <v>0</v>
      </c>
      <c r="AI83" s="67"/>
    </row>
    <row r="84" customFormat="false" ht="12.75" hidden="false" customHeight="true" outlineLevel="0" collapsed="false">
      <c r="A84" s="57"/>
      <c r="B84" s="97"/>
      <c r="C84" s="79" t="s">
        <v>189</v>
      </c>
      <c r="D84" s="56" t="s">
        <v>121</v>
      </c>
      <c r="E84" s="60" t="n">
        <f aca="false">SUM(N84,Q84,AA84,AE84,AF84,AG84,AH84)</f>
        <v>0</v>
      </c>
      <c r="F84" s="61"/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0" t="n">
        <f aca="false">SUM(G84,H84,I84,J84,K84,L84,M84)</f>
        <v>0</v>
      </c>
      <c r="O84" s="61" t="n">
        <v>0</v>
      </c>
      <c r="P84" s="61" t="n">
        <v>0</v>
      </c>
      <c r="Q84" s="60" t="n">
        <f aca="false">SUM(O84:P84)</f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0" t="n">
        <f aca="false">SUM(R84:Z84)</f>
        <v>0</v>
      </c>
      <c r="AB84" s="61" t="n">
        <v>0</v>
      </c>
      <c r="AC84" s="61" t="n">
        <v>0</v>
      </c>
      <c r="AD84" s="61" t="n">
        <v>0</v>
      </c>
      <c r="AE84" s="62" t="n">
        <f aca="false">SUM(AB84:AD84)</f>
        <v>0</v>
      </c>
      <c r="AF84" s="61" t="n">
        <v>0</v>
      </c>
      <c r="AG84" s="61" t="n">
        <v>0</v>
      </c>
      <c r="AH84" s="63" t="n">
        <v>0</v>
      </c>
      <c r="AI84" s="67"/>
    </row>
    <row r="85" customFormat="false" ht="12.75" hidden="false" customHeight="true" outlineLevel="0" collapsed="false">
      <c r="A85" s="65"/>
      <c r="B85" s="34"/>
      <c r="C85" s="98" t="s">
        <v>190</v>
      </c>
      <c r="D85" s="56" t="s">
        <v>123</v>
      </c>
      <c r="E85" s="60" t="n">
        <f aca="false">SUM(N85,Q85,AA85,AE85,AF85,AG85,AH85)</f>
        <v>0</v>
      </c>
      <c r="F85" s="61"/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0" t="n">
        <f aca="false">SUM(G85,H85,I85,J85,K85,L85,M85)</f>
        <v>0</v>
      </c>
      <c r="O85" s="61" t="n">
        <v>0</v>
      </c>
      <c r="P85" s="61" t="n">
        <v>0</v>
      </c>
      <c r="Q85" s="60" t="n">
        <f aca="false">SUM(O85:P85)</f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0" t="n">
        <f aca="false">SUM(R85:Z85)</f>
        <v>0</v>
      </c>
      <c r="AB85" s="61" t="n">
        <v>0</v>
      </c>
      <c r="AC85" s="61" t="n">
        <v>0</v>
      </c>
      <c r="AD85" s="61" t="n">
        <v>0</v>
      </c>
      <c r="AE85" s="62" t="n">
        <f aca="false">SUM(AB85:AD85)</f>
        <v>0</v>
      </c>
      <c r="AF85" s="61" t="n">
        <v>0</v>
      </c>
      <c r="AG85" s="61" t="n">
        <v>0</v>
      </c>
      <c r="AH85" s="63" t="n">
        <v>0</v>
      </c>
      <c r="AI85" s="67"/>
    </row>
    <row r="86" customFormat="false" ht="12.75" hidden="false" customHeight="true" outlineLevel="0" collapsed="false">
      <c r="A86" s="77"/>
      <c r="B86" s="46" t="s">
        <v>191</v>
      </c>
      <c r="C86" s="99" t="s">
        <v>192</v>
      </c>
      <c r="D86" s="56" t="s">
        <v>33</v>
      </c>
      <c r="E86" s="60" t="n">
        <f aca="false">SUM(E84:E85)</f>
        <v>0</v>
      </c>
      <c r="F86" s="68" t="n">
        <f aca="false">SUM(F84:F85)</f>
        <v>0</v>
      </c>
      <c r="G86" s="60" t="n">
        <f aca="false">SUM(G84:G85)</f>
        <v>0</v>
      </c>
      <c r="H86" s="60" t="n">
        <f aca="false">SUM(H84:H85)</f>
        <v>0</v>
      </c>
      <c r="I86" s="60" t="n">
        <f aca="false">SUM(I84:I85)</f>
        <v>0</v>
      </c>
      <c r="J86" s="60" t="n">
        <f aca="false">SUM(J84:J85)</f>
        <v>0</v>
      </c>
      <c r="K86" s="60" t="n">
        <f aca="false">SUM(K84:K85)</f>
        <v>0</v>
      </c>
      <c r="L86" s="60" t="n">
        <f aca="false">SUM(L84:L85)</f>
        <v>0</v>
      </c>
      <c r="M86" s="60" t="n">
        <f aca="false">SUM(M84:M85)</f>
        <v>0</v>
      </c>
      <c r="N86" s="60" t="n">
        <f aca="false">SUM(N84:N85)</f>
        <v>0</v>
      </c>
      <c r="O86" s="60" t="n">
        <f aca="false">SUM(O84:O85)</f>
        <v>0</v>
      </c>
      <c r="P86" s="60" t="n">
        <f aca="false">SUM(P84:P85)</f>
        <v>0</v>
      </c>
      <c r="Q86" s="60" t="n">
        <f aca="false">SUM(Q84:Q85)</f>
        <v>0</v>
      </c>
      <c r="R86" s="60" t="n">
        <f aca="false">SUM(R84:R85)</f>
        <v>0</v>
      </c>
      <c r="S86" s="60" t="n">
        <f aca="false">SUM(S84:S85)</f>
        <v>0</v>
      </c>
      <c r="T86" s="60" t="n">
        <f aca="false">SUM(T84:T85)</f>
        <v>0</v>
      </c>
      <c r="U86" s="60" t="n">
        <f aca="false">SUM(U84:U85)</f>
        <v>0</v>
      </c>
      <c r="V86" s="60" t="n">
        <f aca="false">SUM(V84:V85)</f>
        <v>0</v>
      </c>
      <c r="W86" s="60" t="n">
        <f aca="false">SUM(W84:W85)</f>
        <v>0</v>
      </c>
      <c r="X86" s="60" t="n">
        <f aca="false">SUM(X84:X85)</f>
        <v>0</v>
      </c>
      <c r="Y86" s="60" t="n">
        <f aca="false">SUM(Y84:Y85)</f>
        <v>0</v>
      </c>
      <c r="Z86" s="60" t="n">
        <f aca="false">SUM(Z84:Z85)</f>
        <v>0</v>
      </c>
      <c r="AA86" s="60" t="n">
        <f aca="false">SUM(AA84:AA85)</f>
        <v>0</v>
      </c>
      <c r="AB86" s="60" t="n">
        <f aca="false">SUM(AB84:AB85)</f>
        <v>0</v>
      </c>
      <c r="AC86" s="60" t="n">
        <f aca="false">SUM(AC84:AC85)</f>
        <v>0</v>
      </c>
      <c r="AD86" s="60" t="n">
        <f aca="false">SUM(AD84:AD85)</f>
        <v>0</v>
      </c>
      <c r="AE86" s="62" t="n">
        <f aca="false">SUM(AE84:AE85)</f>
        <v>0</v>
      </c>
      <c r="AF86" s="60" t="n">
        <f aca="false">SUM(AF84:AF85)</f>
        <v>0</v>
      </c>
      <c r="AG86" s="60" t="n">
        <f aca="false">SUM(AG84:AG85)</f>
        <v>0</v>
      </c>
      <c r="AH86" s="62" t="n">
        <f aca="false">SUM(AH84:AH85)</f>
        <v>0</v>
      </c>
      <c r="AI86" s="67"/>
    </row>
    <row r="87" customFormat="false" ht="12.75" hidden="false" customHeight="true" outlineLevel="0" collapsed="false">
      <c r="A87" s="65"/>
      <c r="B87" s="97"/>
      <c r="C87" s="79" t="s">
        <v>193</v>
      </c>
      <c r="D87" s="56" t="s">
        <v>121</v>
      </c>
      <c r="E87" s="60" t="n">
        <f aca="false">SUM(N87,Q87,AA87,AE87,AF87,AG87,AH87)</f>
        <v>0</v>
      </c>
      <c r="F87" s="61"/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0" t="n">
        <f aca="false">SUM(G87,H87,I87,J87,K87,L87,M87)</f>
        <v>0</v>
      </c>
      <c r="O87" s="61" t="n">
        <v>0</v>
      </c>
      <c r="P87" s="61" t="n">
        <v>0</v>
      </c>
      <c r="Q87" s="60" t="n">
        <f aca="false">SUM(O87:P87)</f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0" t="n">
        <f aca="false">SUM(R87:Z87)</f>
        <v>0</v>
      </c>
      <c r="AB87" s="61" t="n">
        <v>0</v>
      </c>
      <c r="AC87" s="61" t="n">
        <v>0</v>
      </c>
      <c r="AD87" s="61" t="n">
        <v>0</v>
      </c>
      <c r="AE87" s="62" t="n">
        <f aca="false">SUM(AB87:AD87)</f>
        <v>0</v>
      </c>
      <c r="AF87" s="61" t="n">
        <v>0</v>
      </c>
      <c r="AG87" s="61" t="n">
        <v>0</v>
      </c>
      <c r="AH87" s="63" t="n">
        <v>0</v>
      </c>
      <c r="AI87" s="67"/>
    </row>
    <row r="88" customFormat="false" ht="12.75" hidden="false" customHeight="true" outlineLevel="0" collapsed="false">
      <c r="A88" s="65"/>
      <c r="B88" s="34"/>
      <c r="C88" s="98" t="s">
        <v>190</v>
      </c>
      <c r="D88" s="56" t="s">
        <v>123</v>
      </c>
      <c r="E88" s="60" t="n">
        <f aca="false">SUM(N88,Q88,AA88,AE88,AF88,AG88,AH88)</f>
        <v>0</v>
      </c>
      <c r="F88" s="61"/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0" t="n">
        <f aca="false">SUM(G88,H88,I88,J88,K88,L88,M88)</f>
        <v>0</v>
      </c>
      <c r="O88" s="61" t="n">
        <v>0</v>
      </c>
      <c r="P88" s="61" t="n">
        <v>0</v>
      </c>
      <c r="Q88" s="60" t="n">
        <f aca="false">SUM(O88:P88)</f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0" t="n">
        <f aca="false">SUM(R88:Z88)</f>
        <v>0</v>
      </c>
      <c r="AB88" s="61" t="n">
        <v>0</v>
      </c>
      <c r="AC88" s="61" t="n">
        <v>0</v>
      </c>
      <c r="AD88" s="61" t="n">
        <v>0</v>
      </c>
      <c r="AE88" s="62" t="n">
        <f aca="false">SUM(AB88:AD88)</f>
        <v>0</v>
      </c>
      <c r="AF88" s="61" t="n">
        <v>0</v>
      </c>
      <c r="AG88" s="61" t="n">
        <v>0</v>
      </c>
      <c r="AH88" s="63" t="n">
        <v>0</v>
      </c>
      <c r="AI88" s="67"/>
    </row>
    <row r="89" customFormat="false" ht="12.75" hidden="false" customHeight="true" outlineLevel="0" collapsed="false">
      <c r="A89" s="65"/>
      <c r="B89" s="46" t="s">
        <v>194</v>
      </c>
      <c r="C89" s="99" t="s">
        <v>192</v>
      </c>
      <c r="D89" s="56" t="s">
        <v>33</v>
      </c>
      <c r="E89" s="60" t="n">
        <f aca="false">SUM(E87:E88)</f>
        <v>0</v>
      </c>
      <c r="F89" s="68" t="n">
        <f aca="false">SUM(F87:F88)</f>
        <v>0</v>
      </c>
      <c r="G89" s="60" t="n">
        <f aca="false">SUM(G87:G88)</f>
        <v>0</v>
      </c>
      <c r="H89" s="60" t="n">
        <f aca="false">SUM(H87:H88)</f>
        <v>0</v>
      </c>
      <c r="I89" s="60" t="n">
        <f aca="false">SUM(I87:I88)</f>
        <v>0</v>
      </c>
      <c r="J89" s="60" t="n">
        <f aca="false">SUM(J87:J88)</f>
        <v>0</v>
      </c>
      <c r="K89" s="60" t="n">
        <f aca="false">SUM(K87:K88)</f>
        <v>0</v>
      </c>
      <c r="L89" s="60" t="n">
        <f aca="false">SUM(L87:L88)</f>
        <v>0</v>
      </c>
      <c r="M89" s="60" t="n">
        <f aca="false">SUM(M87:M88)</f>
        <v>0</v>
      </c>
      <c r="N89" s="60" t="n">
        <f aca="false">SUM(N87:N88)</f>
        <v>0</v>
      </c>
      <c r="O89" s="60" t="n">
        <f aca="false">SUM(O87:O88)</f>
        <v>0</v>
      </c>
      <c r="P89" s="60" t="n">
        <f aca="false">SUM(P87:P88)</f>
        <v>0</v>
      </c>
      <c r="Q89" s="60" t="n">
        <f aca="false">SUM(Q87:Q88)</f>
        <v>0</v>
      </c>
      <c r="R89" s="60" t="n">
        <f aca="false">SUM(R87:R88)</f>
        <v>0</v>
      </c>
      <c r="S89" s="60" t="n">
        <f aca="false">SUM(S87:S88)</f>
        <v>0</v>
      </c>
      <c r="T89" s="60" t="n">
        <f aca="false">SUM(T87:T88)</f>
        <v>0</v>
      </c>
      <c r="U89" s="60" t="n">
        <f aca="false">SUM(U87:U88)</f>
        <v>0</v>
      </c>
      <c r="V89" s="60" t="n">
        <f aca="false">SUM(V87:V88)</f>
        <v>0</v>
      </c>
      <c r="W89" s="60" t="n">
        <f aca="false">SUM(W87:W88)</f>
        <v>0</v>
      </c>
      <c r="X89" s="60" t="n">
        <f aca="false">SUM(X87:X88)</f>
        <v>0</v>
      </c>
      <c r="Y89" s="60" t="n">
        <f aca="false">SUM(Y87:Y88)</f>
        <v>0</v>
      </c>
      <c r="Z89" s="60" t="n">
        <f aca="false">SUM(Z87:Z88)</f>
        <v>0</v>
      </c>
      <c r="AA89" s="60" t="n">
        <f aca="false">SUM(AA87:AA88)</f>
        <v>0</v>
      </c>
      <c r="AB89" s="60" t="n">
        <f aca="false">SUM(AB87:AB88)</f>
        <v>0</v>
      </c>
      <c r="AC89" s="60" t="n">
        <f aca="false">SUM(AC87:AC88)</f>
        <v>0</v>
      </c>
      <c r="AD89" s="60" t="n">
        <f aca="false">SUM(AD87:AD88)</f>
        <v>0</v>
      </c>
      <c r="AE89" s="62" t="n">
        <f aca="false">SUM(AE87:AE88)</f>
        <v>0</v>
      </c>
      <c r="AF89" s="60" t="n">
        <f aca="false">SUM(AF87:AF88)</f>
        <v>0</v>
      </c>
      <c r="AG89" s="60" t="n">
        <f aca="false">SUM(AG87:AG88)</f>
        <v>0</v>
      </c>
      <c r="AH89" s="62" t="n">
        <f aca="false">SUM(AH87:AH88)</f>
        <v>0</v>
      </c>
      <c r="AI89" s="67"/>
    </row>
    <row r="90" customFormat="false" ht="12.75" hidden="false" customHeight="true" outlineLevel="0" collapsed="false">
      <c r="A90" s="65"/>
      <c r="B90" s="34"/>
      <c r="C90" s="79" t="s">
        <v>195</v>
      </c>
      <c r="D90" s="56" t="s">
        <v>121</v>
      </c>
      <c r="E90" s="60" t="n">
        <f aca="false">SUM(N90,Q90,AA90,AE90,AF90,AG90,AH90)</f>
        <v>0</v>
      </c>
      <c r="F90" s="61"/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0" t="n">
        <f aca="false">SUM(G90,H90,I90,J90,K90,L90,M90)</f>
        <v>0</v>
      </c>
      <c r="O90" s="61" t="n">
        <v>0</v>
      </c>
      <c r="P90" s="61" t="n">
        <v>0</v>
      </c>
      <c r="Q90" s="60" t="n">
        <f aca="false">SUM(O90:P90)</f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0" t="n">
        <f aca="false">SUM(R90:Z90)</f>
        <v>0</v>
      </c>
      <c r="AB90" s="61" t="n">
        <v>0</v>
      </c>
      <c r="AC90" s="61" t="n">
        <v>0</v>
      </c>
      <c r="AD90" s="61" t="n">
        <v>0</v>
      </c>
      <c r="AE90" s="62" t="n">
        <f aca="false">SUM(AB90:AD90)</f>
        <v>0</v>
      </c>
      <c r="AF90" s="61" t="n">
        <v>0</v>
      </c>
      <c r="AG90" s="61" t="n">
        <v>0</v>
      </c>
      <c r="AH90" s="63" t="n">
        <v>0</v>
      </c>
      <c r="AI90" s="67"/>
    </row>
    <row r="91" customFormat="false" ht="12.75" hidden="false" customHeight="true" outlineLevel="0" collapsed="false">
      <c r="A91" s="65"/>
      <c r="B91" s="34"/>
      <c r="C91" s="98" t="s">
        <v>190</v>
      </c>
      <c r="D91" s="56" t="s">
        <v>123</v>
      </c>
      <c r="E91" s="60" t="n">
        <f aca="false">SUM(N91,Q91,AA91,AE91,AF91,AG91,AH91)</f>
        <v>0</v>
      </c>
      <c r="F91" s="61"/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0" t="n">
        <f aca="false">SUM(G91,H91,I91,J91,K91,L91,M91)</f>
        <v>0</v>
      </c>
      <c r="O91" s="61" t="n">
        <v>0</v>
      </c>
      <c r="P91" s="61" t="n">
        <v>0</v>
      </c>
      <c r="Q91" s="60" t="n">
        <f aca="false">SUM(O91:P91)</f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0" t="n">
        <f aca="false">SUM(R91:Z91)</f>
        <v>0</v>
      </c>
      <c r="AB91" s="61" t="n">
        <v>0</v>
      </c>
      <c r="AC91" s="61" t="n">
        <v>0</v>
      </c>
      <c r="AD91" s="61" t="n">
        <v>0</v>
      </c>
      <c r="AE91" s="62" t="n">
        <f aca="false">SUM(AB91:AD91)</f>
        <v>0</v>
      </c>
      <c r="AF91" s="61" t="n">
        <v>0</v>
      </c>
      <c r="AG91" s="61" t="n">
        <v>0</v>
      </c>
      <c r="AH91" s="63" t="n">
        <v>0</v>
      </c>
      <c r="AI91" s="67"/>
    </row>
    <row r="92" customFormat="false" ht="12.75" hidden="false" customHeight="true" outlineLevel="0" collapsed="false">
      <c r="A92" s="65"/>
      <c r="B92" s="34" t="s">
        <v>196</v>
      </c>
      <c r="C92" s="99" t="s">
        <v>192</v>
      </c>
      <c r="D92" s="97" t="s">
        <v>33</v>
      </c>
      <c r="E92" s="100" t="n">
        <f aca="false">SUM(E90:E91)</f>
        <v>0</v>
      </c>
      <c r="F92" s="101" t="n">
        <f aca="false">SUM(F90:F91)</f>
        <v>0</v>
      </c>
      <c r="G92" s="100" t="n">
        <f aca="false">SUM(G90:G91)</f>
        <v>0</v>
      </c>
      <c r="H92" s="100" t="n">
        <f aca="false">SUM(H90:H91)</f>
        <v>0</v>
      </c>
      <c r="I92" s="100" t="n">
        <f aca="false">SUM(I90:I91)</f>
        <v>0</v>
      </c>
      <c r="J92" s="100" t="n">
        <f aca="false">SUM(J90:J91)</f>
        <v>0</v>
      </c>
      <c r="K92" s="100" t="n">
        <f aca="false">SUM(K90:K91)</f>
        <v>0</v>
      </c>
      <c r="L92" s="100" t="n">
        <f aca="false">SUM(L90:L91)</f>
        <v>0</v>
      </c>
      <c r="M92" s="100" t="n">
        <f aca="false">SUM(M90:M91)</f>
        <v>0</v>
      </c>
      <c r="N92" s="100" t="n">
        <f aca="false">SUM(N90:N91)</f>
        <v>0</v>
      </c>
      <c r="O92" s="100" t="n">
        <f aca="false">SUM(O90:O91)</f>
        <v>0</v>
      </c>
      <c r="P92" s="100" t="n">
        <f aca="false">SUM(P90:P91)</f>
        <v>0</v>
      </c>
      <c r="Q92" s="100" t="n">
        <f aca="false">SUM(Q90:Q91)</f>
        <v>0</v>
      </c>
      <c r="R92" s="100" t="n">
        <f aca="false">SUM(R90:R91)</f>
        <v>0</v>
      </c>
      <c r="S92" s="100" t="n">
        <f aca="false">SUM(S90:S91)</f>
        <v>0</v>
      </c>
      <c r="T92" s="100" t="n">
        <f aca="false">SUM(T90:T91)</f>
        <v>0</v>
      </c>
      <c r="U92" s="100" t="n">
        <f aca="false">SUM(U90:U91)</f>
        <v>0</v>
      </c>
      <c r="V92" s="100" t="n">
        <f aca="false">SUM(V90:V91)</f>
        <v>0</v>
      </c>
      <c r="W92" s="100" t="n">
        <f aca="false">SUM(W90:W91)</f>
        <v>0</v>
      </c>
      <c r="X92" s="100" t="n">
        <f aca="false">SUM(X90:X91)</f>
        <v>0</v>
      </c>
      <c r="Y92" s="100" t="n">
        <f aca="false">SUM(Y90:Y91)</f>
        <v>0</v>
      </c>
      <c r="Z92" s="100" t="n">
        <f aca="false">SUM(Z90:Z91)</f>
        <v>0</v>
      </c>
      <c r="AA92" s="100" t="n">
        <f aca="false">SUM(AA90:AA91)</f>
        <v>0</v>
      </c>
      <c r="AB92" s="100" t="n">
        <f aca="false">SUM(AB90:AB91)</f>
        <v>0</v>
      </c>
      <c r="AC92" s="100" t="n">
        <f aca="false">SUM(AC90:AC91)</f>
        <v>0</v>
      </c>
      <c r="AD92" s="100" t="n">
        <f aca="false">SUM(AD90:AD91)</f>
        <v>0</v>
      </c>
      <c r="AE92" s="102" t="n">
        <f aca="false">SUM(AE90:AE91)</f>
        <v>0</v>
      </c>
      <c r="AF92" s="100" t="n">
        <f aca="false">SUM(AF90:AF91)</f>
        <v>0</v>
      </c>
      <c r="AG92" s="100" t="n">
        <f aca="false">SUM(AG90:AG91)</f>
        <v>0</v>
      </c>
      <c r="AH92" s="102" t="n">
        <f aca="false">SUM(AH90:AH91)</f>
        <v>0</v>
      </c>
      <c r="AI92" s="67"/>
    </row>
    <row r="93" customFormat="false" ht="12.75" hidden="false" customHeight="true" outlineLevel="0" collapsed="false">
      <c r="A93" s="94"/>
      <c r="B93" s="81" t="s">
        <v>33</v>
      </c>
      <c r="C93" s="103" t="s">
        <v>197</v>
      </c>
      <c r="D93" s="104" t="s">
        <v>121</v>
      </c>
      <c r="E93" s="84" t="n">
        <f aca="false">SUM(N93,Q93,AA93,AE93,AF93,AG93,AH93)</f>
        <v>0</v>
      </c>
      <c r="F93" s="105" t="n">
        <f aca="false">SUM(F84,F87,F90)</f>
        <v>0</v>
      </c>
      <c r="G93" s="85" t="n">
        <f aca="false">SUM(G84,G87,G90)</f>
        <v>0</v>
      </c>
      <c r="H93" s="85" t="n">
        <f aca="false">SUM(H84,H87,H90)</f>
        <v>0</v>
      </c>
      <c r="I93" s="85" t="n">
        <f aca="false">SUM(I84,I87,I90)</f>
        <v>0</v>
      </c>
      <c r="J93" s="85" t="n">
        <f aca="false">SUM(J84,J87,J90)</f>
        <v>0</v>
      </c>
      <c r="K93" s="85" t="n">
        <f aca="false">SUM(K84,K87,K90)</f>
        <v>0</v>
      </c>
      <c r="L93" s="85" t="n">
        <f aca="false">SUM(L84,L87,L90)</f>
        <v>0</v>
      </c>
      <c r="M93" s="86" t="n">
        <f aca="false">SUM(M84,M87,M90)</f>
        <v>0</v>
      </c>
      <c r="N93" s="60" t="n">
        <f aca="false">SUM(G93,H93,I93,J93,K93,L93,M93)</f>
        <v>0</v>
      </c>
      <c r="O93" s="105" t="n">
        <f aca="false">SUM(O84,O87,O90)</f>
        <v>0</v>
      </c>
      <c r="P93" s="85" t="n">
        <f aca="false">SUM(P84,P87,P90)</f>
        <v>0</v>
      </c>
      <c r="Q93" s="60" t="n">
        <f aca="false">SUM(O93:P93)</f>
        <v>0</v>
      </c>
      <c r="R93" s="85" t="n">
        <f aca="false">SUM(R84,R87,R90)</f>
        <v>0</v>
      </c>
      <c r="S93" s="85" t="n">
        <f aca="false">SUM(S84,S87,S90)</f>
        <v>0</v>
      </c>
      <c r="T93" s="85" t="n">
        <f aca="false">SUM(T84,T87,T90)</f>
        <v>0</v>
      </c>
      <c r="U93" s="85" t="n">
        <f aca="false">SUM(U84,U87,U90)</f>
        <v>0</v>
      </c>
      <c r="V93" s="85" t="n">
        <f aca="false">SUM(V84,V87,V90)</f>
        <v>0</v>
      </c>
      <c r="W93" s="85" t="n">
        <f aca="false">SUM(W84,W87,W90)</f>
        <v>0</v>
      </c>
      <c r="X93" s="85" t="n">
        <f aca="false">SUM(X84,X87,X90)</f>
        <v>0</v>
      </c>
      <c r="Y93" s="85" t="n">
        <f aca="false">SUM(Y84,Y87,Y90)</f>
        <v>0</v>
      </c>
      <c r="Z93" s="86" t="n">
        <f aca="false">SUM(Z84,Z87,Z90)</f>
        <v>0</v>
      </c>
      <c r="AA93" s="60" t="n">
        <f aca="false">SUM(R93:Z93)</f>
        <v>0</v>
      </c>
      <c r="AB93" s="105" t="n">
        <f aca="false">SUM(AB84,AB87,AB90)</f>
        <v>0</v>
      </c>
      <c r="AC93" s="85" t="n">
        <f aca="false">SUM(AC84,AC87,AC90)</f>
        <v>0</v>
      </c>
      <c r="AD93" s="85" t="n">
        <f aca="false">SUM(AD84,AD87,AD90)</f>
        <v>0</v>
      </c>
      <c r="AE93" s="106" t="n">
        <f aca="false">SUM(AB93:AD93)</f>
        <v>0</v>
      </c>
      <c r="AF93" s="85" t="n">
        <f aca="false">SUM(AF84,AF87,AF90)</f>
        <v>0</v>
      </c>
      <c r="AG93" s="85" t="n">
        <f aca="false">SUM(AG84,AG87,AG90)</f>
        <v>0</v>
      </c>
      <c r="AH93" s="86" t="n">
        <f aca="false">SUM(AH84,AH87,AH90)</f>
        <v>0</v>
      </c>
      <c r="AI93" s="67"/>
    </row>
    <row r="94" customFormat="false" ht="12.75" hidden="false" customHeight="true" outlineLevel="0" collapsed="false">
      <c r="A94" s="94"/>
      <c r="B94" s="77" t="s">
        <v>191</v>
      </c>
      <c r="C94" s="107" t="s">
        <v>198</v>
      </c>
      <c r="D94" s="108" t="s">
        <v>123</v>
      </c>
      <c r="E94" s="84" t="n">
        <f aca="false">SUM(N94,Q94,AA94,AE94,AF94,AG94,AH94)</f>
        <v>0</v>
      </c>
      <c r="F94" s="109" t="n">
        <f aca="false">SUM(F85,F88,F91)</f>
        <v>0</v>
      </c>
      <c r="G94" s="109" t="n">
        <f aca="false">SUM(G85,G88,G91)</f>
        <v>0</v>
      </c>
      <c r="H94" s="109" t="n">
        <f aca="false">SUM(H85,H88,H91)</f>
        <v>0</v>
      </c>
      <c r="I94" s="109" t="n">
        <f aca="false">SUM(I85,I88,I91)</f>
        <v>0</v>
      </c>
      <c r="J94" s="109" t="n">
        <f aca="false">SUM(J85,J88,J91)</f>
        <v>0</v>
      </c>
      <c r="K94" s="109" t="n">
        <f aca="false">SUM(K85,K88,K91)</f>
        <v>0</v>
      </c>
      <c r="L94" s="109" t="n">
        <f aca="false">SUM(L85,L88,L91)</f>
        <v>0</v>
      </c>
      <c r="M94" s="109" t="n">
        <f aca="false">SUM(M85,M88,M91)</f>
        <v>0</v>
      </c>
      <c r="N94" s="110" t="n">
        <f aca="false">SUM(G94,H94,I94,J94,K94,L94,M94)</f>
        <v>0</v>
      </c>
      <c r="O94" s="109" t="n">
        <f aca="false">SUM(O85,O88,O91)</f>
        <v>0</v>
      </c>
      <c r="P94" s="109" t="n">
        <f aca="false">SUM(P85,P88,P91)</f>
        <v>0</v>
      </c>
      <c r="Q94" s="110" t="n">
        <f aca="false">SUM(O94:P94)</f>
        <v>0</v>
      </c>
      <c r="R94" s="109" t="n">
        <f aca="false">SUM(R85,R88,R91)</f>
        <v>0</v>
      </c>
      <c r="S94" s="109" t="n">
        <f aca="false">SUM(S85,S88,S91)</f>
        <v>0</v>
      </c>
      <c r="T94" s="109" t="n">
        <f aca="false">SUM(T85,T88,T91)</f>
        <v>0</v>
      </c>
      <c r="U94" s="109" t="n">
        <f aca="false">SUM(U85,U88,U91)</f>
        <v>0</v>
      </c>
      <c r="V94" s="109" t="n">
        <f aca="false">SUM(V85,V88,V91)</f>
        <v>0</v>
      </c>
      <c r="W94" s="109" t="n">
        <f aca="false">SUM(W85,W88,W91)</f>
        <v>0</v>
      </c>
      <c r="X94" s="109" t="n">
        <f aca="false">SUM(X85,X88,X91)</f>
        <v>0</v>
      </c>
      <c r="Y94" s="109" t="n">
        <f aca="false">SUM(Y85,Y88,Y91)</f>
        <v>0</v>
      </c>
      <c r="Z94" s="109" t="n">
        <f aca="false">SUM(Z85,Z88,Z91)</f>
        <v>0</v>
      </c>
      <c r="AA94" s="110" t="n">
        <f aca="false">SUM(R94:Z94)</f>
        <v>0</v>
      </c>
      <c r="AB94" s="109" t="n">
        <f aca="false">SUM(AB85,AB88,AB91)</f>
        <v>0</v>
      </c>
      <c r="AC94" s="109" t="n">
        <f aca="false">SUM(AC85,AC88,AC91)</f>
        <v>0</v>
      </c>
      <c r="AD94" s="109" t="n">
        <f aca="false">SUM(AD85,AD88,AD91)</f>
        <v>0</v>
      </c>
      <c r="AE94" s="111" t="n">
        <f aca="false">SUM(AB94:AD94)</f>
        <v>0</v>
      </c>
      <c r="AF94" s="109" t="n">
        <f aca="false">SUM(AF85,AF88,AF91)</f>
        <v>0</v>
      </c>
      <c r="AG94" s="109" t="n">
        <f aca="false">SUM(AG85,AG88,AG91)</f>
        <v>0</v>
      </c>
      <c r="AH94" s="112" t="n">
        <f aca="false">SUM(AH85,AH88,AH91)</f>
        <v>0</v>
      </c>
      <c r="AI94" s="67"/>
    </row>
    <row r="95" customFormat="false" ht="12.75" hidden="false" customHeight="true" outlineLevel="0" collapsed="false">
      <c r="A95" s="95" t="s">
        <v>90</v>
      </c>
      <c r="B95" s="88" t="s">
        <v>196</v>
      </c>
      <c r="C95" s="107" t="s">
        <v>199</v>
      </c>
      <c r="D95" s="93" t="s">
        <v>33</v>
      </c>
      <c r="E95" s="84" t="n">
        <f aca="false">SUM(E93:E94)</f>
        <v>0</v>
      </c>
      <c r="F95" s="90" t="n">
        <f aca="false">SUM(F93:F94)</f>
        <v>0</v>
      </c>
      <c r="G95" s="84" t="n">
        <f aca="false">SUM(G93:G94)</f>
        <v>0</v>
      </c>
      <c r="H95" s="84" t="n">
        <f aca="false">SUM(H93:H94)</f>
        <v>0</v>
      </c>
      <c r="I95" s="84" t="n">
        <f aca="false">SUM(I93:I94)</f>
        <v>0</v>
      </c>
      <c r="J95" s="84" t="n">
        <f aca="false">SUM(J93:J94)</f>
        <v>0</v>
      </c>
      <c r="K95" s="84" t="n">
        <f aca="false">SUM(K93:K94)</f>
        <v>0</v>
      </c>
      <c r="L95" s="84" t="n">
        <f aca="false">SUM(L93:L94)</f>
        <v>0</v>
      </c>
      <c r="M95" s="84" t="n">
        <f aca="false">SUM(M93:M94)</f>
        <v>0</v>
      </c>
      <c r="N95" s="84" t="n">
        <f aca="false">SUM(N93:N94)</f>
        <v>0</v>
      </c>
      <c r="O95" s="84" t="n">
        <f aca="false">SUM(O93:O94)</f>
        <v>0</v>
      </c>
      <c r="P95" s="84" t="n">
        <f aca="false">SUM(P93:P94)</f>
        <v>0</v>
      </c>
      <c r="Q95" s="84" t="n">
        <f aca="false">SUM(Q93:Q94)</f>
        <v>0</v>
      </c>
      <c r="R95" s="84" t="n">
        <f aca="false">SUM(R93:R94)</f>
        <v>0</v>
      </c>
      <c r="S95" s="84" t="n">
        <f aca="false">SUM(S93:S94)</f>
        <v>0</v>
      </c>
      <c r="T95" s="84" t="n">
        <f aca="false">SUM(T93:T94)</f>
        <v>0</v>
      </c>
      <c r="U95" s="84" t="n">
        <f aca="false">SUM(U93:U94)</f>
        <v>0</v>
      </c>
      <c r="V95" s="84" t="n">
        <f aca="false">SUM(V93:V94)</f>
        <v>0</v>
      </c>
      <c r="W95" s="84" t="n">
        <f aca="false">SUM(W93:W94)</f>
        <v>0</v>
      </c>
      <c r="X95" s="84" t="n">
        <f aca="false">SUM(X93:X94)</f>
        <v>0</v>
      </c>
      <c r="Y95" s="84" t="n">
        <f aca="false">SUM(Y93:Y94)</f>
        <v>0</v>
      </c>
      <c r="Z95" s="84" t="n">
        <f aca="false">SUM(Z93:Z94)</f>
        <v>0</v>
      </c>
      <c r="AA95" s="84" t="n">
        <f aca="false">SUM(AA93:AA94)</f>
        <v>0</v>
      </c>
      <c r="AB95" s="84" t="n">
        <f aca="false">SUM(AB93:AB94)</f>
        <v>0</v>
      </c>
      <c r="AC95" s="84" t="n">
        <f aca="false">SUM(AC93:AC94)</f>
        <v>0</v>
      </c>
      <c r="AD95" s="84" t="n">
        <f aca="false">SUM(AD93:AD94)</f>
        <v>0</v>
      </c>
      <c r="AE95" s="91" t="n">
        <f aca="false">SUM(AE93:AE94)</f>
        <v>0</v>
      </c>
      <c r="AF95" s="84" t="n">
        <f aca="false">SUM(AF93:AF94)</f>
        <v>0</v>
      </c>
      <c r="AG95" s="84" t="n">
        <f aca="false">SUM(AG93:AG94)</f>
        <v>0</v>
      </c>
      <c r="AH95" s="91" t="n">
        <f aca="false">SUM(AH93:AH94)</f>
        <v>0</v>
      </c>
      <c r="AI95" s="67"/>
    </row>
    <row r="96" customFormat="false" ht="12.75" hidden="false" customHeight="true" outlineLevel="0" collapsed="false">
      <c r="A96" s="81"/>
      <c r="B96" s="114"/>
      <c r="C96" s="75" t="s">
        <v>200</v>
      </c>
      <c r="D96" s="56" t="s">
        <v>121</v>
      </c>
      <c r="E96" s="60" t="n">
        <f aca="false">SUM(N96,Q96,AA96,AE96,AF96,AG96,AH96)</f>
        <v>774</v>
      </c>
      <c r="F96" s="61"/>
      <c r="G96" s="61" t="n">
        <v>637</v>
      </c>
      <c r="H96" s="61" t="n">
        <v>20</v>
      </c>
      <c r="I96" s="61" t="n">
        <v>60</v>
      </c>
      <c r="J96" s="61" t="n">
        <v>17</v>
      </c>
      <c r="K96" s="61" t="n">
        <v>16</v>
      </c>
      <c r="L96" s="61" t="n">
        <v>0</v>
      </c>
      <c r="M96" s="61" t="n">
        <v>0</v>
      </c>
      <c r="N96" s="60" t="n">
        <f aca="false">SUM(G96,H96,I96,J96,K96,L96,M96)</f>
        <v>750</v>
      </c>
      <c r="O96" s="61" t="n">
        <v>13</v>
      </c>
      <c r="P96" s="61" t="n">
        <v>1</v>
      </c>
      <c r="Q96" s="60" t="n">
        <f aca="false">SUM(O96:P96)</f>
        <v>14</v>
      </c>
      <c r="R96" s="61" t="n">
        <v>1</v>
      </c>
      <c r="S96" s="61" t="n">
        <v>0</v>
      </c>
      <c r="T96" s="61" t="n">
        <v>4</v>
      </c>
      <c r="U96" s="61" t="n">
        <v>0</v>
      </c>
      <c r="V96" s="61" t="n">
        <v>0</v>
      </c>
      <c r="W96" s="61" t="n">
        <v>3</v>
      </c>
      <c r="X96" s="61" t="n">
        <v>0</v>
      </c>
      <c r="Y96" s="61" t="n">
        <v>0</v>
      </c>
      <c r="Z96" s="61" t="n">
        <v>1</v>
      </c>
      <c r="AA96" s="60" t="n">
        <f aca="false">SUM(R96:Z96)</f>
        <v>9</v>
      </c>
      <c r="AB96" s="61" t="n">
        <v>0</v>
      </c>
      <c r="AC96" s="61" t="n">
        <v>0</v>
      </c>
      <c r="AD96" s="61" t="n">
        <v>1</v>
      </c>
      <c r="AE96" s="62" t="n">
        <f aca="false">SUM(AB96:AD96)</f>
        <v>1</v>
      </c>
      <c r="AF96" s="61" t="n">
        <v>0</v>
      </c>
      <c r="AG96" s="61" t="n">
        <v>0</v>
      </c>
      <c r="AH96" s="63" t="n">
        <v>0</v>
      </c>
      <c r="AI96" s="67"/>
    </row>
    <row r="97" customFormat="false" ht="12.75" hidden="false" customHeight="true" outlineLevel="0" collapsed="false">
      <c r="A97" s="77"/>
      <c r="B97" s="34"/>
      <c r="C97" s="59" t="s">
        <v>201</v>
      </c>
      <c r="D97" s="56" t="s">
        <v>123</v>
      </c>
      <c r="E97" s="60" t="n">
        <f aca="false">SUM(N97,Q97,AA97,AE97,AF97,AG97,AH97)</f>
        <v>0</v>
      </c>
      <c r="F97" s="61"/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0" t="n">
        <f aca="false">SUM(G97,H97,I97,J97,K97,L97,M97)</f>
        <v>0</v>
      </c>
      <c r="O97" s="61" t="n">
        <v>0</v>
      </c>
      <c r="P97" s="61" t="n">
        <v>0</v>
      </c>
      <c r="Q97" s="60" t="n">
        <f aca="false">SUM(O97:P97)</f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0" t="n">
        <f aca="false">SUM(R97:Z97)</f>
        <v>0</v>
      </c>
      <c r="AB97" s="61" t="n">
        <v>0</v>
      </c>
      <c r="AC97" s="61" t="n">
        <v>0</v>
      </c>
      <c r="AD97" s="61" t="n">
        <v>0</v>
      </c>
      <c r="AE97" s="62" t="n">
        <f aca="false">SUM(AB97:AD97)</f>
        <v>0</v>
      </c>
      <c r="AF97" s="61" t="n">
        <v>0</v>
      </c>
      <c r="AG97" s="61" t="n">
        <v>0</v>
      </c>
      <c r="AH97" s="63" t="n">
        <v>0</v>
      </c>
      <c r="AI97" s="67"/>
    </row>
    <row r="98" customFormat="false" ht="12.75" hidden="false" customHeight="true" outlineLevel="0" collapsed="false">
      <c r="A98" s="77"/>
      <c r="B98" s="46" t="s">
        <v>202</v>
      </c>
      <c r="C98" s="76" t="s">
        <v>203</v>
      </c>
      <c r="D98" s="56" t="s">
        <v>33</v>
      </c>
      <c r="E98" s="60" t="n">
        <f aca="false">SUM(E96:E97)</f>
        <v>774</v>
      </c>
      <c r="F98" s="68" t="n">
        <f aca="false">SUM(F96:F97)</f>
        <v>0</v>
      </c>
      <c r="G98" s="60" t="n">
        <f aca="false">SUM(G96:G97)</f>
        <v>637</v>
      </c>
      <c r="H98" s="60" t="n">
        <f aca="false">SUM(H96:H97)</f>
        <v>20</v>
      </c>
      <c r="I98" s="60" t="n">
        <f aca="false">SUM(I96:I97)</f>
        <v>60</v>
      </c>
      <c r="J98" s="60" t="n">
        <f aca="false">SUM(J96:J97)</f>
        <v>17</v>
      </c>
      <c r="K98" s="60" t="n">
        <f aca="false">SUM(K96:K97)</f>
        <v>16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750</v>
      </c>
      <c r="O98" s="60" t="n">
        <f aca="false">SUM(O96:O97)</f>
        <v>13</v>
      </c>
      <c r="P98" s="60" t="n">
        <f aca="false">SUM(P96:P97)</f>
        <v>1</v>
      </c>
      <c r="Q98" s="60" t="n">
        <f aca="false">SUM(Q96:Q97)</f>
        <v>14</v>
      </c>
      <c r="R98" s="60" t="n">
        <f aca="false">SUM(R96:R97)</f>
        <v>1</v>
      </c>
      <c r="S98" s="60" t="n">
        <f aca="false">SUM(S96:S97)</f>
        <v>0</v>
      </c>
      <c r="T98" s="60" t="n">
        <f aca="false">SUM(T96:T97)</f>
        <v>4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3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1</v>
      </c>
      <c r="AA98" s="60" t="n">
        <f aca="false">SUM(AA96:AA97)</f>
        <v>9</v>
      </c>
      <c r="AB98" s="60" t="n">
        <f aca="false">SUM(AB96:AB97)</f>
        <v>0</v>
      </c>
      <c r="AC98" s="60" t="n">
        <f aca="false">SUM(AC96:AC97)</f>
        <v>0</v>
      </c>
      <c r="AD98" s="60" t="n">
        <f aca="false">SUM(AD96:AD97)</f>
        <v>1</v>
      </c>
      <c r="AE98" s="62" t="n">
        <f aca="false">SUM(AE96:AE97)</f>
        <v>1</v>
      </c>
      <c r="AF98" s="60" t="n">
        <f aca="false">SUM(AF96:AF97)</f>
        <v>0</v>
      </c>
      <c r="AG98" s="60" t="n">
        <f aca="false">SUM(AG96:AG97)</f>
        <v>0</v>
      </c>
      <c r="AH98" s="62" t="n">
        <f aca="false">SUM(AH96:AH97)</f>
        <v>0</v>
      </c>
      <c r="AI98" s="67"/>
    </row>
    <row r="99" customFormat="false" ht="12.75" hidden="false" customHeight="true" outlineLevel="0" collapsed="false">
      <c r="A99" s="77"/>
      <c r="B99" s="97"/>
      <c r="C99" s="75" t="s">
        <v>204</v>
      </c>
      <c r="D99" s="56" t="s">
        <v>121</v>
      </c>
      <c r="E99" s="60" t="n">
        <f aca="false">SUM(N99,Q99,AA99,AE99,AF99,AG99,AH99)</f>
        <v>304</v>
      </c>
      <c r="F99" s="61"/>
      <c r="G99" s="61" t="n">
        <v>160</v>
      </c>
      <c r="H99" s="61" t="n">
        <v>11</v>
      </c>
      <c r="I99" s="61" t="n">
        <v>12</v>
      </c>
      <c r="J99" s="61" t="n">
        <v>5</v>
      </c>
      <c r="K99" s="61" t="n">
        <v>22</v>
      </c>
      <c r="L99" s="61" t="n">
        <v>0</v>
      </c>
      <c r="M99" s="61" t="n">
        <v>0</v>
      </c>
      <c r="N99" s="60" t="n">
        <f aca="false">SUM(G99,H99,I99,J99,K99,L99,M99)</f>
        <v>210</v>
      </c>
      <c r="O99" s="61" t="n">
        <v>2</v>
      </c>
      <c r="P99" s="61" t="n">
        <v>0</v>
      </c>
      <c r="Q99" s="60" t="n">
        <f aca="false">SUM(O99:P99)</f>
        <v>2</v>
      </c>
      <c r="R99" s="61" t="n">
        <v>69</v>
      </c>
      <c r="S99" s="61" t="n">
        <v>0</v>
      </c>
      <c r="T99" s="61" t="n">
        <v>9</v>
      </c>
      <c r="U99" s="61" t="n">
        <v>11</v>
      </c>
      <c r="V99" s="61" t="n">
        <v>1</v>
      </c>
      <c r="W99" s="61" t="n">
        <v>1</v>
      </c>
      <c r="X99" s="61" t="n">
        <v>0</v>
      </c>
      <c r="Y99" s="61" t="n">
        <v>0</v>
      </c>
      <c r="Z99" s="61" t="n">
        <v>1</v>
      </c>
      <c r="AA99" s="60" t="n">
        <f aca="false">SUM(R99:Z99)</f>
        <v>92</v>
      </c>
      <c r="AB99" s="61" t="n">
        <v>0</v>
      </c>
      <c r="AC99" s="61" t="n">
        <v>0</v>
      </c>
      <c r="AD99" s="61" t="n">
        <v>0</v>
      </c>
      <c r="AE99" s="62" t="n">
        <f aca="false">SUM(AB99:AD99)</f>
        <v>0</v>
      </c>
      <c r="AF99" s="61" t="n">
        <v>0</v>
      </c>
      <c r="AG99" s="61" t="n">
        <v>0</v>
      </c>
      <c r="AH99" s="63" t="n">
        <v>0</v>
      </c>
      <c r="AI99" s="67"/>
    </row>
    <row r="100" customFormat="false" ht="12.75" hidden="false" customHeight="true" outlineLevel="0" collapsed="false">
      <c r="A100" s="77"/>
      <c r="B100" s="34"/>
      <c r="C100" s="59" t="s">
        <v>205</v>
      </c>
      <c r="D100" s="56" t="s">
        <v>123</v>
      </c>
      <c r="E100" s="60" t="n">
        <f aca="false">SUM(N100,Q100,AA100,AE100,AF100,AG100,AH100)</f>
        <v>0</v>
      </c>
      <c r="F100" s="61"/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0" t="n">
        <f aca="false">SUM(G100,H100,I100,J100,K100,L100,M100)</f>
        <v>0</v>
      </c>
      <c r="O100" s="61" t="n">
        <v>0</v>
      </c>
      <c r="P100" s="61" t="n">
        <v>0</v>
      </c>
      <c r="Q100" s="60" t="n">
        <f aca="false">SUM(O100:P100)</f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0" t="n">
        <f aca="false">SUM(R100:Z100)</f>
        <v>0</v>
      </c>
      <c r="AB100" s="61" t="n">
        <v>0</v>
      </c>
      <c r="AC100" s="61" t="n">
        <v>0</v>
      </c>
      <c r="AD100" s="61" t="n">
        <v>0</v>
      </c>
      <c r="AE100" s="62" t="n">
        <f aca="false">SUM(AB100:AD100)</f>
        <v>0</v>
      </c>
      <c r="AF100" s="61" t="n">
        <v>0</v>
      </c>
      <c r="AG100" s="61" t="n">
        <v>0</v>
      </c>
      <c r="AH100" s="63" t="n">
        <v>0</v>
      </c>
      <c r="AI100" s="67"/>
    </row>
    <row r="101" customFormat="false" ht="12.75" hidden="false" customHeight="true" outlineLevel="0" collapsed="false">
      <c r="A101" s="77"/>
      <c r="B101" s="46" t="s">
        <v>206</v>
      </c>
      <c r="C101" s="76" t="s">
        <v>203</v>
      </c>
      <c r="D101" s="56" t="s">
        <v>33</v>
      </c>
      <c r="E101" s="60" t="n">
        <f aca="false">SUM(E99:E100)</f>
        <v>304</v>
      </c>
      <c r="F101" s="68" t="n">
        <f aca="false">SUM(F99:F100)</f>
        <v>0</v>
      </c>
      <c r="G101" s="60" t="n">
        <f aca="false">SUM(G99:G100)</f>
        <v>160</v>
      </c>
      <c r="H101" s="60" t="n">
        <f aca="false">SUM(H99:H100)</f>
        <v>11</v>
      </c>
      <c r="I101" s="60" t="n">
        <f aca="false">SUM(I99:I100)</f>
        <v>12</v>
      </c>
      <c r="J101" s="60" t="n">
        <f aca="false">SUM(J99:J100)</f>
        <v>5</v>
      </c>
      <c r="K101" s="60" t="n">
        <f aca="false">SUM(K99:K100)</f>
        <v>22</v>
      </c>
      <c r="L101" s="60" t="n">
        <f aca="false">SUM(L99:L100)</f>
        <v>0</v>
      </c>
      <c r="M101" s="60" t="n">
        <f aca="false">SUM(M99:M100)</f>
        <v>0</v>
      </c>
      <c r="N101" s="60" t="n">
        <f aca="false">SUM(N99:N100)</f>
        <v>210</v>
      </c>
      <c r="O101" s="60" t="n">
        <f aca="false">SUM(O99:O100)</f>
        <v>2</v>
      </c>
      <c r="P101" s="60" t="n">
        <f aca="false">SUM(P99:P100)</f>
        <v>0</v>
      </c>
      <c r="Q101" s="60" t="n">
        <f aca="false">SUM(Q99:Q100)</f>
        <v>2</v>
      </c>
      <c r="R101" s="60" t="n">
        <f aca="false">SUM(R99:R100)</f>
        <v>69</v>
      </c>
      <c r="S101" s="60" t="n">
        <f aca="false">SUM(S99:S100)</f>
        <v>0</v>
      </c>
      <c r="T101" s="60" t="n">
        <f aca="false">SUM(T99:T100)</f>
        <v>9</v>
      </c>
      <c r="U101" s="60" t="n">
        <f aca="false">SUM(U99:U100)</f>
        <v>11</v>
      </c>
      <c r="V101" s="60" t="n">
        <f aca="false">SUM(V99:V100)</f>
        <v>1</v>
      </c>
      <c r="W101" s="60" t="n">
        <f aca="false">SUM(W99:W100)</f>
        <v>1</v>
      </c>
      <c r="X101" s="60" t="n">
        <f aca="false">SUM(X99:X100)</f>
        <v>0</v>
      </c>
      <c r="Y101" s="60" t="n">
        <f aca="false">SUM(Y99:Y100)</f>
        <v>0</v>
      </c>
      <c r="Z101" s="60" t="n">
        <f aca="false">SUM(Z99:Z100)</f>
        <v>1</v>
      </c>
      <c r="AA101" s="60" t="n">
        <f aca="false">SUM(AA99:AA100)</f>
        <v>92</v>
      </c>
      <c r="AB101" s="60" t="n">
        <f aca="false">SUM(AB99:AB100)</f>
        <v>0</v>
      </c>
      <c r="AC101" s="60" t="n">
        <f aca="false">SUM(AC99:AC100)</f>
        <v>0</v>
      </c>
      <c r="AD101" s="60" t="n">
        <f aca="false">SUM(AD99:AD100)</f>
        <v>0</v>
      </c>
      <c r="AE101" s="62" t="n">
        <f aca="false">SUM(AE99:AE100)</f>
        <v>0</v>
      </c>
      <c r="AF101" s="60" t="n">
        <f aca="false">SUM(AF99:AF100)</f>
        <v>0</v>
      </c>
      <c r="AG101" s="60" t="n">
        <f aca="false">SUM(AG99:AG100)</f>
        <v>0</v>
      </c>
      <c r="AH101" s="62" t="n">
        <f aca="false">SUM(AH99:AH100)</f>
        <v>0</v>
      </c>
      <c r="AI101" s="67"/>
    </row>
    <row r="102" customFormat="false" ht="12.75" hidden="false" customHeight="true" outlineLevel="0" collapsed="false">
      <c r="A102" s="77"/>
      <c r="B102" s="81" t="s">
        <v>33</v>
      </c>
      <c r="C102" s="82"/>
      <c r="D102" s="83" t="s">
        <v>121</v>
      </c>
      <c r="E102" s="84" t="n">
        <f aca="false">SUM(N102,Q102,AA102,AE102,AF102,AG102,AH102)</f>
        <v>1078</v>
      </c>
      <c r="F102" s="85" t="n">
        <f aca="false">SUM(F96,F99)</f>
        <v>0</v>
      </c>
      <c r="G102" s="85" t="n">
        <f aca="false">SUM(G96,G99)</f>
        <v>797</v>
      </c>
      <c r="H102" s="85" t="n">
        <f aca="false">SUM(H96,H99)</f>
        <v>31</v>
      </c>
      <c r="I102" s="85" t="n">
        <f aca="false">SUM(I96,I99)</f>
        <v>72</v>
      </c>
      <c r="J102" s="85" t="n">
        <f aca="false">SUM(J96,J99)</f>
        <v>22</v>
      </c>
      <c r="K102" s="85" t="n">
        <f aca="false">SUM(K96,K99)</f>
        <v>38</v>
      </c>
      <c r="L102" s="85" t="n">
        <f aca="false">SUM(L96,L99)</f>
        <v>0</v>
      </c>
      <c r="M102" s="85" t="n">
        <f aca="false">SUM(M96,M99)</f>
        <v>0</v>
      </c>
      <c r="N102" s="60" t="n">
        <f aca="false">SUM(G102,H102,I102,J102,K102,L102,M102)</f>
        <v>960</v>
      </c>
      <c r="O102" s="85" t="n">
        <f aca="false">SUM(O96,O99)</f>
        <v>15</v>
      </c>
      <c r="P102" s="85" t="n">
        <f aca="false">SUM(P96,P99)</f>
        <v>1</v>
      </c>
      <c r="Q102" s="60" t="n">
        <f aca="false">SUM(O102:P102)</f>
        <v>16</v>
      </c>
      <c r="R102" s="85" t="n">
        <f aca="false">SUM(R96,R99)</f>
        <v>70</v>
      </c>
      <c r="S102" s="85" t="n">
        <f aca="false">SUM(S96,S99)</f>
        <v>0</v>
      </c>
      <c r="T102" s="85" t="n">
        <f aca="false">SUM(T96,T99)</f>
        <v>13</v>
      </c>
      <c r="U102" s="85" t="n">
        <f aca="false">SUM(U96,U99)</f>
        <v>11</v>
      </c>
      <c r="V102" s="85" t="n">
        <f aca="false">SUM(V96,V99)</f>
        <v>1</v>
      </c>
      <c r="W102" s="85" t="n">
        <f aca="false">SUM(W96,W99)</f>
        <v>4</v>
      </c>
      <c r="X102" s="85" t="n">
        <f aca="false">SUM(X96,X99)</f>
        <v>0</v>
      </c>
      <c r="Y102" s="85" t="n">
        <f aca="false">SUM(Y96,Y99)</f>
        <v>0</v>
      </c>
      <c r="Z102" s="85" t="n">
        <f aca="false">SUM(Z96,Z99)</f>
        <v>2</v>
      </c>
      <c r="AA102" s="60" t="n">
        <f aca="false">SUM(R102:Z102)</f>
        <v>101</v>
      </c>
      <c r="AB102" s="85" t="n">
        <f aca="false">SUM(AB96,AB99)</f>
        <v>0</v>
      </c>
      <c r="AC102" s="85" t="n">
        <f aca="false">SUM(AC96,AC99)</f>
        <v>0</v>
      </c>
      <c r="AD102" s="85" t="n">
        <f aca="false">SUM(AD96,AD99)</f>
        <v>1</v>
      </c>
      <c r="AE102" s="62" t="n">
        <f aca="false">SUM(AB102:AD102)</f>
        <v>1</v>
      </c>
      <c r="AF102" s="85" t="n">
        <f aca="false">SUM(AF96,AF99)</f>
        <v>0</v>
      </c>
      <c r="AG102" s="85" t="n">
        <f aca="false">SUM(AG96,AG99)</f>
        <v>0</v>
      </c>
      <c r="AH102" s="86" t="n">
        <f aca="false">SUM(AH96,AH99)</f>
        <v>0</v>
      </c>
      <c r="AI102" s="67"/>
    </row>
    <row r="103" customFormat="false" ht="12.75" hidden="false" customHeight="true" outlineLevel="0" collapsed="false">
      <c r="A103" s="77"/>
      <c r="B103" s="77" t="s">
        <v>202</v>
      </c>
      <c r="C103" s="87"/>
      <c r="D103" s="83" t="s">
        <v>123</v>
      </c>
      <c r="E103" s="84" t="n">
        <f aca="false">SUM(N103,Q103,AA103,AE103,AF103,AG103,AH103)</f>
        <v>0</v>
      </c>
      <c r="F103" s="85" t="n">
        <f aca="false">SUM(F97,F100)</f>
        <v>0</v>
      </c>
      <c r="G103" s="85" t="n">
        <f aca="false">SUM(G97,G100)</f>
        <v>0</v>
      </c>
      <c r="H103" s="85" t="n">
        <f aca="false">SUM(H97,H100)</f>
        <v>0</v>
      </c>
      <c r="I103" s="85" t="n">
        <f aca="false">SUM(I97,I100)</f>
        <v>0</v>
      </c>
      <c r="J103" s="85" t="n">
        <f aca="false">SUM(J97,J100)</f>
        <v>0</v>
      </c>
      <c r="K103" s="85" t="n">
        <f aca="false">SUM(K97,K100)</f>
        <v>0</v>
      </c>
      <c r="L103" s="85" t="n">
        <f aca="false">SUM(L97,L100)</f>
        <v>0</v>
      </c>
      <c r="M103" s="85" t="n">
        <f aca="false">SUM(M97,M100)</f>
        <v>0</v>
      </c>
      <c r="N103" s="60" t="n">
        <f aca="false">SUM(G103,H103,I103,J103,K103,L103,M103)</f>
        <v>0</v>
      </c>
      <c r="O103" s="85" t="n">
        <f aca="false">SUM(O97,O100)</f>
        <v>0</v>
      </c>
      <c r="P103" s="85" t="n">
        <f aca="false">SUM(P97,P100)</f>
        <v>0</v>
      </c>
      <c r="Q103" s="60" t="n">
        <f aca="false">SUM(O103:P103)</f>
        <v>0</v>
      </c>
      <c r="R103" s="85" t="n">
        <f aca="false">SUM(R97,R100)</f>
        <v>0</v>
      </c>
      <c r="S103" s="85" t="n">
        <f aca="false">SUM(S97,S100)</f>
        <v>0</v>
      </c>
      <c r="T103" s="85" t="n">
        <f aca="false">SUM(T97,T100)</f>
        <v>0</v>
      </c>
      <c r="U103" s="85" t="n">
        <f aca="false">SUM(U97,U100)</f>
        <v>0</v>
      </c>
      <c r="V103" s="85" t="n">
        <f aca="false">SUM(V97,V100)</f>
        <v>0</v>
      </c>
      <c r="W103" s="85" t="n">
        <f aca="false">SUM(W97,W100)</f>
        <v>0</v>
      </c>
      <c r="X103" s="85" t="n">
        <f aca="false">SUM(X97,X100)</f>
        <v>0</v>
      </c>
      <c r="Y103" s="85" t="n">
        <f aca="false">SUM(Y97,Y100)</f>
        <v>0</v>
      </c>
      <c r="Z103" s="85" t="n">
        <f aca="false">SUM(Z97,Z100)</f>
        <v>0</v>
      </c>
      <c r="AA103" s="60" t="n">
        <f aca="false">SUM(R103:Z103)</f>
        <v>0</v>
      </c>
      <c r="AB103" s="85" t="n">
        <f aca="false">SUM(AB97,AB100)</f>
        <v>0</v>
      </c>
      <c r="AC103" s="85" t="n">
        <f aca="false">SUM(AC97,AC100)</f>
        <v>0</v>
      </c>
      <c r="AD103" s="85" t="n">
        <f aca="false">SUM(AD97,AD100)</f>
        <v>0</v>
      </c>
      <c r="AE103" s="62" t="n">
        <f aca="false">SUM(AB103:AD103)</f>
        <v>0</v>
      </c>
      <c r="AF103" s="85" t="n">
        <f aca="false">SUM(AF97,AF100)</f>
        <v>0</v>
      </c>
      <c r="AG103" s="85" t="n">
        <f aca="false">SUM(AG97,AG100)</f>
        <v>0</v>
      </c>
      <c r="AH103" s="86" t="n">
        <f aca="false">SUM(AH97,AH100)</f>
        <v>0</v>
      </c>
      <c r="AI103" s="67"/>
    </row>
    <row r="104" customFormat="false" ht="12.75" hidden="false" customHeight="true" outlineLevel="0" collapsed="false">
      <c r="A104" s="88" t="n">
        <v>7</v>
      </c>
      <c r="B104" s="88" t="s">
        <v>206</v>
      </c>
      <c r="C104" s="89" t="s">
        <v>204</v>
      </c>
      <c r="D104" s="83" t="s">
        <v>33</v>
      </c>
      <c r="E104" s="84" t="n">
        <f aca="false">SUM(E102:E103)</f>
        <v>1078</v>
      </c>
      <c r="F104" s="90" t="n">
        <f aca="false">SUM(F102:F103)</f>
        <v>0</v>
      </c>
      <c r="G104" s="84" t="n">
        <f aca="false">SUM(G102:G103)</f>
        <v>797</v>
      </c>
      <c r="H104" s="84" t="n">
        <f aca="false">SUM(H102:H103)</f>
        <v>31</v>
      </c>
      <c r="I104" s="84" t="n">
        <f aca="false">SUM(I102:I103)</f>
        <v>72</v>
      </c>
      <c r="J104" s="84" t="n">
        <f aca="false">SUM(J102:J103)</f>
        <v>22</v>
      </c>
      <c r="K104" s="84" t="n">
        <f aca="false">SUM(K102:K103)</f>
        <v>38</v>
      </c>
      <c r="L104" s="84" t="n">
        <f aca="false">SUM(L102:L103)</f>
        <v>0</v>
      </c>
      <c r="M104" s="84" t="n">
        <f aca="false">SUM(M102:M103)</f>
        <v>0</v>
      </c>
      <c r="N104" s="84" t="n">
        <f aca="false">SUM(N102:N103)</f>
        <v>960</v>
      </c>
      <c r="O104" s="84" t="n">
        <f aca="false">SUM(O102:O103)</f>
        <v>15</v>
      </c>
      <c r="P104" s="84" t="n">
        <f aca="false">SUM(P102:P103)</f>
        <v>1</v>
      </c>
      <c r="Q104" s="84" t="n">
        <f aca="false">SUM(Q102:Q103)</f>
        <v>16</v>
      </c>
      <c r="R104" s="84" t="n">
        <f aca="false">SUM(R102:R103)</f>
        <v>70</v>
      </c>
      <c r="S104" s="84" t="n">
        <f aca="false">SUM(S102:S103)</f>
        <v>0</v>
      </c>
      <c r="T104" s="84" t="n">
        <f aca="false">SUM(T102:T103)</f>
        <v>13</v>
      </c>
      <c r="U104" s="84" t="n">
        <f aca="false">SUM(U102:U103)</f>
        <v>11</v>
      </c>
      <c r="V104" s="84" t="n">
        <f aca="false">SUM(V102:V103)</f>
        <v>1</v>
      </c>
      <c r="W104" s="84" t="n">
        <f aca="false">SUM(W102:W103)</f>
        <v>4</v>
      </c>
      <c r="X104" s="84" t="n">
        <f aca="false">SUM(X102:X103)</f>
        <v>0</v>
      </c>
      <c r="Y104" s="84" t="n">
        <f aca="false">SUM(Y102:Y103)</f>
        <v>0</v>
      </c>
      <c r="Z104" s="84" t="n">
        <f aca="false">SUM(Z102:Z103)</f>
        <v>2</v>
      </c>
      <c r="AA104" s="84" t="n">
        <f aca="false">SUM(AA102:AA103)</f>
        <v>101</v>
      </c>
      <c r="AB104" s="84" t="n">
        <f aca="false">SUM(AB102:AB103)</f>
        <v>0</v>
      </c>
      <c r="AC104" s="84" t="n">
        <f aca="false">SUM(AC102:AC103)</f>
        <v>0</v>
      </c>
      <c r="AD104" s="84" t="n">
        <f aca="false">SUM(AD102:AD103)</f>
        <v>1</v>
      </c>
      <c r="AE104" s="91" t="n">
        <f aca="false">SUM(AE102:AE103)</f>
        <v>1</v>
      </c>
      <c r="AF104" s="84" t="n">
        <f aca="false">SUM(AF102:AF103)</f>
        <v>0</v>
      </c>
      <c r="AG104" s="84" t="n">
        <f aca="false">SUM(AG102:AG103)</f>
        <v>0</v>
      </c>
      <c r="AH104" s="91" t="n">
        <f aca="false">SUM(AH102:AH103)</f>
        <v>0</v>
      </c>
      <c r="AI104" s="67"/>
    </row>
    <row r="105" customFormat="false" ht="12.75" hidden="false" customHeight="true" outlineLevel="0" collapsed="false">
      <c r="A105" s="57"/>
      <c r="B105" s="97"/>
      <c r="C105" s="79" t="s">
        <v>207</v>
      </c>
      <c r="D105" s="56" t="s">
        <v>121</v>
      </c>
      <c r="E105" s="60" t="n">
        <f aca="false">SUM(N105,Q105,AA105,AE105,AF105,AG105,AH105)</f>
        <v>0</v>
      </c>
      <c r="F105" s="61"/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0" t="n">
        <f aca="false">SUM(G105,H105,I105,J105,K105,L105,M105)</f>
        <v>0</v>
      </c>
      <c r="O105" s="61" t="n">
        <v>0</v>
      </c>
      <c r="P105" s="61" t="n">
        <v>0</v>
      </c>
      <c r="Q105" s="60" t="n">
        <f aca="false">SUM(O105:P105)</f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0" t="n">
        <f aca="false">SUM(R105:Z105)</f>
        <v>0</v>
      </c>
      <c r="AB105" s="61" t="n">
        <v>0</v>
      </c>
      <c r="AC105" s="61" t="n">
        <v>0</v>
      </c>
      <c r="AD105" s="61" t="n">
        <v>0</v>
      </c>
      <c r="AE105" s="62" t="n">
        <f aca="false">SUM(AB105:AD105)</f>
        <v>0</v>
      </c>
      <c r="AF105" s="61" t="n">
        <v>0</v>
      </c>
      <c r="AG105" s="61" t="n">
        <v>0</v>
      </c>
      <c r="AH105" s="63" t="n">
        <v>0</v>
      </c>
      <c r="AI105" s="67"/>
    </row>
    <row r="106" customFormat="false" ht="12.75" hidden="false" customHeight="true" outlineLevel="0" collapsed="false">
      <c r="A106" s="65"/>
      <c r="B106" s="34"/>
      <c r="C106" s="98" t="s">
        <v>208</v>
      </c>
      <c r="D106" s="56" t="s">
        <v>123</v>
      </c>
      <c r="E106" s="60" t="n">
        <f aca="false">SUM(N106,Q106,AA106,AE106,AF106,AG106,AH106)</f>
        <v>0</v>
      </c>
      <c r="F106" s="61"/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0" t="n">
        <f aca="false">SUM(G106,H106,I106,J106,K106,L106,M106)</f>
        <v>0</v>
      </c>
      <c r="O106" s="61" t="n">
        <v>0</v>
      </c>
      <c r="P106" s="61" t="n">
        <v>0</v>
      </c>
      <c r="Q106" s="60" t="n">
        <f aca="false">SUM(O106:P106)</f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0" t="n">
        <f aca="false">SUM(R106:Z106)</f>
        <v>0</v>
      </c>
      <c r="AB106" s="61" t="n">
        <v>0</v>
      </c>
      <c r="AC106" s="61" t="n">
        <v>0</v>
      </c>
      <c r="AD106" s="61" t="n">
        <v>0</v>
      </c>
      <c r="AE106" s="62" t="n">
        <f aca="false">SUM(AB106:AD106)</f>
        <v>0</v>
      </c>
      <c r="AF106" s="61" t="n">
        <v>0</v>
      </c>
      <c r="AG106" s="61" t="n">
        <v>0</v>
      </c>
      <c r="AH106" s="63" t="n">
        <v>0</v>
      </c>
      <c r="AI106" s="67"/>
    </row>
    <row r="107" customFormat="false" ht="12.75" hidden="false" customHeight="true" outlineLevel="0" collapsed="false">
      <c r="A107" s="77"/>
      <c r="B107" s="46" t="s">
        <v>209</v>
      </c>
      <c r="C107" s="99" t="s">
        <v>210</v>
      </c>
      <c r="D107" s="56" t="s">
        <v>33</v>
      </c>
      <c r="E107" s="60" t="n">
        <f aca="false">SUM(E105:E106)</f>
        <v>0</v>
      </c>
      <c r="F107" s="68" t="n">
        <f aca="false">SUM(F105:F106)</f>
        <v>0</v>
      </c>
      <c r="G107" s="60" t="n">
        <f aca="false">SUM(G105:G106)</f>
        <v>0</v>
      </c>
      <c r="H107" s="60" t="n">
        <f aca="false">SUM(H105:H106)</f>
        <v>0</v>
      </c>
      <c r="I107" s="60" t="n">
        <f aca="false">SUM(I105:I106)</f>
        <v>0</v>
      </c>
      <c r="J107" s="60" t="n">
        <f aca="false">SUM(J105:J106)</f>
        <v>0</v>
      </c>
      <c r="K107" s="60" t="n">
        <f aca="false">SUM(K105:K106)</f>
        <v>0</v>
      </c>
      <c r="L107" s="60" t="n">
        <f aca="false">SUM(L105:L106)</f>
        <v>0</v>
      </c>
      <c r="M107" s="60" t="n">
        <f aca="false">SUM(M105:M106)</f>
        <v>0</v>
      </c>
      <c r="N107" s="60" t="n">
        <f aca="false">SUM(N105:N106)</f>
        <v>0</v>
      </c>
      <c r="O107" s="60" t="n">
        <f aca="false">SUM(O105:O106)</f>
        <v>0</v>
      </c>
      <c r="P107" s="60" t="n">
        <f aca="false">SUM(P105:P106)</f>
        <v>0</v>
      </c>
      <c r="Q107" s="60" t="n">
        <f aca="false">SUM(Q105:Q106)</f>
        <v>0</v>
      </c>
      <c r="R107" s="60" t="n">
        <f aca="false">SUM(R105:R106)</f>
        <v>0</v>
      </c>
      <c r="S107" s="60" t="n">
        <f aca="false">SUM(S105:S106)</f>
        <v>0</v>
      </c>
      <c r="T107" s="60" t="n">
        <f aca="false">SUM(T105:T106)</f>
        <v>0</v>
      </c>
      <c r="U107" s="60" t="n">
        <f aca="false">SUM(U105:U106)</f>
        <v>0</v>
      </c>
      <c r="V107" s="60" t="n">
        <f aca="false">SUM(V105:V106)</f>
        <v>0</v>
      </c>
      <c r="W107" s="60" t="n">
        <f aca="false">SUM(W105:W106)</f>
        <v>0</v>
      </c>
      <c r="X107" s="60" t="n">
        <f aca="false">SUM(X105:X106)</f>
        <v>0</v>
      </c>
      <c r="Y107" s="60" t="n">
        <f aca="false">SUM(Y105:Y106)</f>
        <v>0</v>
      </c>
      <c r="Z107" s="60" t="n">
        <f aca="false">SUM(Z105:Z106)</f>
        <v>0</v>
      </c>
      <c r="AA107" s="60" t="n">
        <f aca="false">SUM(AA105:AA106)</f>
        <v>0</v>
      </c>
      <c r="AB107" s="60" t="n">
        <f aca="false">SUM(AB105:AB106)</f>
        <v>0</v>
      </c>
      <c r="AC107" s="60" t="n">
        <f aca="false">SUM(AC105:AC106)</f>
        <v>0</v>
      </c>
      <c r="AD107" s="60" t="n">
        <f aca="false">SUM(AD105:AD106)</f>
        <v>0</v>
      </c>
      <c r="AE107" s="62" t="n">
        <f aca="false">SUM(AE105:AE106)</f>
        <v>0</v>
      </c>
      <c r="AF107" s="60" t="n">
        <f aca="false">SUM(AF105:AF106)</f>
        <v>0</v>
      </c>
      <c r="AG107" s="60" t="n">
        <f aca="false">SUM(AG105:AG106)</f>
        <v>0</v>
      </c>
      <c r="AH107" s="62" t="n">
        <f aca="false">SUM(AH105:AH106)</f>
        <v>0</v>
      </c>
      <c r="AI107" s="67"/>
    </row>
    <row r="108" customFormat="false" ht="12.75" hidden="false" customHeight="true" outlineLevel="0" collapsed="false">
      <c r="A108" s="65"/>
      <c r="B108" s="97"/>
      <c r="C108" s="79" t="s">
        <v>197</v>
      </c>
      <c r="D108" s="56" t="s">
        <v>121</v>
      </c>
      <c r="E108" s="60" t="n">
        <f aca="false">SUM(N108,Q108,AA108,AE108,AF108,AG108,AH108)</f>
        <v>4</v>
      </c>
      <c r="F108" s="61"/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0" t="n">
        <f aca="false">SUM(G108,H108,I108,J108,K108,L108,M108)</f>
        <v>0</v>
      </c>
      <c r="O108" s="61" t="n">
        <v>0</v>
      </c>
      <c r="P108" s="61" t="n">
        <v>0</v>
      </c>
      <c r="Q108" s="60" t="n">
        <f aca="false">SUM(O108:P108)</f>
        <v>0</v>
      </c>
      <c r="R108" s="61" t="n">
        <v>4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0" t="n">
        <f aca="false">SUM(R108:Z108)</f>
        <v>4</v>
      </c>
      <c r="AB108" s="61" t="n">
        <v>0</v>
      </c>
      <c r="AC108" s="61" t="n">
        <v>0</v>
      </c>
      <c r="AD108" s="61" t="n">
        <v>0</v>
      </c>
      <c r="AE108" s="62" t="n">
        <f aca="false">SUM(AB108:AD108)</f>
        <v>0</v>
      </c>
      <c r="AF108" s="61" t="n">
        <v>0</v>
      </c>
      <c r="AG108" s="61" t="n">
        <v>0</v>
      </c>
      <c r="AH108" s="63" t="n">
        <v>0</v>
      </c>
      <c r="AI108" s="67"/>
    </row>
    <row r="109" customFormat="false" ht="12.75" hidden="false" customHeight="true" outlineLevel="0" collapsed="false">
      <c r="A109" s="65"/>
      <c r="B109" s="34"/>
      <c r="C109" s="98" t="s">
        <v>211</v>
      </c>
      <c r="D109" s="56" t="s">
        <v>123</v>
      </c>
      <c r="E109" s="60" t="n">
        <f aca="false">SUM(N109,Q109,AA109,AE109,AF109,AG109,AH109)</f>
        <v>0</v>
      </c>
      <c r="F109" s="61"/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0" t="n">
        <f aca="false">SUM(G109,H109,I109,J109,K109,L109,M109)</f>
        <v>0</v>
      </c>
      <c r="O109" s="61" t="n">
        <v>0</v>
      </c>
      <c r="P109" s="61" t="n">
        <v>0</v>
      </c>
      <c r="Q109" s="60" t="n">
        <f aca="false">SUM(O109:P109)</f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0" t="n">
        <f aca="false">SUM(R109:Z109)</f>
        <v>0</v>
      </c>
      <c r="AB109" s="61" t="n">
        <v>0</v>
      </c>
      <c r="AC109" s="61" t="n">
        <v>0</v>
      </c>
      <c r="AD109" s="61" t="n">
        <v>0</v>
      </c>
      <c r="AE109" s="62" t="n">
        <f aca="false">SUM(AB109:AD109)</f>
        <v>0</v>
      </c>
      <c r="AF109" s="61" t="n">
        <v>0</v>
      </c>
      <c r="AG109" s="61" t="n">
        <v>0</v>
      </c>
      <c r="AH109" s="63" t="n">
        <v>0</v>
      </c>
      <c r="AI109" s="67"/>
    </row>
    <row r="110" customFormat="false" ht="12.75" hidden="false" customHeight="true" outlineLevel="0" collapsed="false">
      <c r="A110" s="65"/>
      <c r="B110" s="46" t="s">
        <v>212</v>
      </c>
      <c r="C110" s="99" t="s">
        <v>210</v>
      </c>
      <c r="D110" s="56" t="s">
        <v>33</v>
      </c>
      <c r="E110" s="60" t="n">
        <f aca="false">SUM(E108:E109)</f>
        <v>4</v>
      </c>
      <c r="F110" s="68" t="n">
        <f aca="false">SUM(F108:F109)</f>
        <v>0</v>
      </c>
      <c r="G110" s="60" t="n">
        <f aca="false">SUM(G108:G109)</f>
        <v>0</v>
      </c>
      <c r="H110" s="60" t="n">
        <f aca="false">SUM(H108:H109)</f>
        <v>0</v>
      </c>
      <c r="I110" s="60" t="n">
        <f aca="false">SUM(I108:I109)</f>
        <v>0</v>
      </c>
      <c r="J110" s="60" t="n">
        <f aca="false">SUM(J108:J109)</f>
        <v>0</v>
      </c>
      <c r="K110" s="60" t="n">
        <f aca="false">SUM(K108:K109)</f>
        <v>0</v>
      </c>
      <c r="L110" s="60" t="n">
        <f aca="false">SUM(L108:L109)</f>
        <v>0</v>
      </c>
      <c r="M110" s="60" t="n">
        <f aca="false">SUM(M108:M109)</f>
        <v>0</v>
      </c>
      <c r="N110" s="60" t="n">
        <f aca="false">SUM(N108:N109)</f>
        <v>0</v>
      </c>
      <c r="O110" s="60" t="n">
        <f aca="false">SUM(O108:O109)</f>
        <v>0</v>
      </c>
      <c r="P110" s="60" t="n">
        <f aca="false">SUM(P108:P109)</f>
        <v>0</v>
      </c>
      <c r="Q110" s="60" t="n">
        <f aca="false">SUM(Q108:Q109)</f>
        <v>0</v>
      </c>
      <c r="R110" s="60" t="n">
        <f aca="false">SUM(R108:R109)</f>
        <v>4</v>
      </c>
      <c r="S110" s="60" t="n">
        <f aca="false">SUM(S108:S109)</f>
        <v>0</v>
      </c>
      <c r="T110" s="60" t="n">
        <f aca="false">SUM(T108:T109)</f>
        <v>0</v>
      </c>
      <c r="U110" s="60" t="n">
        <f aca="false">SUM(U108:U109)</f>
        <v>0</v>
      </c>
      <c r="V110" s="60" t="n">
        <f aca="false">SUM(V108:V109)</f>
        <v>0</v>
      </c>
      <c r="W110" s="60" t="n">
        <f aca="false">SUM(W108:W109)</f>
        <v>0</v>
      </c>
      <c r="X110" s="60" t="n">
        <f aca="false">SUM(X108:X109)</f>
        <v>0</v>
      </c>
      <c r="Y110" s="60" t="n">
        <f aca="false">SUM(Y108:Y109)</f>
        <v>0</v>
      </c>
      <c r="Z110" s="60" t="n">
        <f aca="false">SUM(Z108:Z109)</f>
        <v>0</v>
      </c>
      <c r="AA110" s="60" t="n">
        <f aca="false">SUM(AA108:AA109)</f>
        <v>4</v>
      </c>
      <c r="AB110" s="60" t="n">
        <f aca="false">SUM(AB108:AB109)</f>
        <v>0</v>
      </c>
      <c r="AC110" s="60" t="n">
        <f aca="false">SUM(AC108:AC109)</f>
        <v>0</v>
      </c>
      <c r="AD110" s="60" t="n">
        <f aca="false">SUM(AD108:AD109)</f>
        <v>0</v>
      </c>
      <c r="AE110" s="62" t="n">
        <f aca="false">SUM(AE108:AE109)</f>
        <v>0</v>
      </c>
      <c r="AF110" s="60" t="n">
        <f aca="false">SUM(AF108:AF109)</f>
        <v>0</v>
      </c>
      <c r="AG110" s="60" t="n">
        <f aca="false">SUM(AG108:AG109)</f>
        <v>0</v>
      </c>
      <c r="AH110" s="62" t="n">
        <f aca="false">SUM(AH108:AH109)</f>
        <v>0</v>
      </c>
      <c r="AI110" s="67"/>
    </row>
    <row r="111" customFormat="false" ht="12.75" hidden="false" customHeight="true" outlineLevel="0" collapsed="false">
      <c r="A111" s="65"/>
      <c r="B111" s="34"/>
      <c r="C111" s="78" t="s">
        <v>173</v>
      </c>
      <c r="D111" s="56" t="s">
        <v>121</v>
      </c>
      <c r="E111" s="60" t="n">
        <f aca="false">SUM(N111,Q111,AA111,AE111,AF111,AG111,AH111)</f>
        <v>1</v>
      </c>
      <c r="F111" s="61"/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0" t="n">
        <f aca="false">SUM(G111,H111,I111,J111,K111,L111,M111)</f>
        <v>0</v>
      </c>
      <c r="O111" s="61" t="n">
        <v>0</v>
      </c>
      <c r="P111" s="61" t="n">
        <v>0</v>
      </c>
      <c r="Q111" s="60" t="n">
        <f aca="false">SUM(O111:P111)</f>
        <v>0</v>
      </c>
      <c r="R111" s="61" t="n">
        <v>1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0" t="n">
        <f aca="false">SUM(R111:Z111)</f>
        <v>1</v>
      </c>
      <c r="AB111" s="61" t="n">
        <v>0</v>
      </c>
      <c r="AC111" s="61" t="n">
        <v>0</v>
      </c>
      <c r="AD111" s="61" t="n">
        <v>0</v>
      </c>
      <c r="AE111" s="62" t="n">
        <f aca="false">SUM(AB111:AD111)</f>
        <v>0</v>
      </c>
      <c r="AF111" s="61" t="n">
        <v>0</v>
      </c>
      <c r="AG111" s="61" t="n">
        <v>0</v>
      </c>
      <c r="AH111" s="63" t="n">
        <v>0</v>
      </c>
      <c r="AI111" s="67"/>
    </row>
    <row r="112" customFormat="false" ht="12.75" hidden="false" customHeight="true" outlineLevel="0" collapsed="false">
      <c r="A112" s="65"/>
      <c r="B112" s="34"/>
      <c r="C112" s="79" t="s">
        <v>174</v>
      </c>
      <c r="D112" s="56" t="s">
        <v>123</v>
      </c>
      <c r="E112" s="60" t="n">
        <f aca="false">SUM(N112,Q112,AA112,AE112,AF112,AG112,AH112)</f>
        <v>0</v>
      </c>
      <c r="F112" s="61"/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0" t="n">
        <f aca="false">SUM(G112,H112,I112,J112,K112,L112,M112)</f>
        <v>0</v>
      </c>
      <c r="O112" s="61" t="n">
        <v>0</v>
      </c>
      <c r="P112" s="61" t="n">
        <v>0</v>
      </c>
      <c r="Q112" s="60" t="n">
        <f aca="false">SUM(O112:P112)</f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0" t="n">
        <f aca="false">SUM(R112:Z112)</f>
        <v>0</v>
      </c>
      <c r="AB112" s="61" t="n">
        <v>0</v>
      </c>
      <c r="AC112" s="61" t="n">
        <v>0</v>
      </c>
      <c r="AD112" s="61" t="n">
        <v>0</v>
      </c>
      <c r="AE112" s="62" t="n">
        <f aca="false">SUM(AB112:AD112)</f>
        <v>0</v>
      </c>
      <c r="AF112" s="61" t="n">
        <v>0</v>
      </c>
      <c r="AG112" s="61" t="n">
        <v>0</v>
      </c>
      <c r="AH112" s="63" t="n">
        <v>0</v>
      </c>
      <c r="AI112" s="67"/>
    </row>
    <row r="113" customFormat="false" ht="12.75" hidden="false" customHeight="true" outlineLevel="0" collapsed="false">
      <c r="A113" s="65"/>
      <c r="B113" s="34" t="s">
        <v>213</v>
      </c>
      <c r="C113" s="80" t="s">
        <v>214</v>
      </c>
      <c r="D113" s="97" t="s">
        <v>33</v>
      </c>
      <c r="E113" s="100" t="n">
        <f aca="false">SUM(E111:E112)</f>
        <v>1</v>
      </c>
      <c r="F113" s="101" t="n">
        <f aca="false">SUM(F111:F112)</f>
        <v>0</v>
      </c>
      <c r="G113" s="100" t="n">
        <f aca="false">SUM(G111:G112)</f>
        <v>0</v>
      </c>
      <c r="H113" s="100" t="n">
        <f aca="false">SUM(H111:H112)</f>
        <v>0</v>
      </c>
      <c r="I113" s="100" t="n">
        <f aca="false">SUM(I111:I112)</f>
        <v>0</v>
      </c>
      <c r="J113" s="100" t="n">
        <f aca="false">SUM(J111:J112)</f>
        <v>0</v>
      </c>
      <c r="K113" s="100" t="n">
        <f aca="false">SUM(K111:K112)</f>
        <v>0</v>
      </c>
      <c r="L113" s="100" t="n">
        <f aca="false">SUM(L111:L112)</f>
        <v>0</v>
      </c>
      <c r="M113" s="100" t="n">
        <f aca="false">SUM(M111:M112)</f>
        <v>0</v>
      </c>
      <c r="N113" s="100" t="n">
        <f aca="false">SUM(N111:N112)</f>
        <v>0</v>
      </c>
      <c r="O113" s="100" t="n">
        <f aca="false">SUM(O111:O112)</f>
        <v>0</v>
      </c>
      <c r="P113" s="100" t="n">
        <f aca="false">SUM(P111:P112)</f>
        <v>0</v>
      </c>
      <c r="Q113" s="100" t="n">
        <f aca="false">SUM(Q111:Q112)</f>
        <v>0</v>
      </c>
      <c r="R113" s="100" t="n">
        <f aca="false">SUM(R111:R112)</f>
        <v>1</v>
      </c>
      <c r="S113" s="100" t="n">
        <f aca="false">SUM(S111:S112)</f>
        <v>0</v>
      </c>
      <c r="T113" s="100" t="n">
        <f aca="false">SUM(T111:T112)</f>
        <v>0</v>
      </c>
      <c r="U113" s="100" t="n">
        <f aca="false">SUM(U111:U112)</f>
        <v>0</v>
      </c>
      <c r="V113" s="100" t="n">
        <f aca="false">SUM(V111:V112)</f>
        <v>0</v>
      </c>
      <c r="W113" s="100" t="n">
        <f aca="false">SUM(W111:W112)</f>
        <v>0</v>
      </c>
      <c r="X113" s="100" t="n">
        <f aca="false">SUM(X111:X112)</f>
        <v>0</v>
      </c>
      <c r="Y113" s="100" t="n">
        <f aca="false">SUM(Y111:Y112)</f>
        <v>0</v>
      </c>
      <c r="Z113" s="100" t="n">
        <f aca="false">SUM(Z111:Z112)</f>
        <v>0</v>
      </c>
      <c r="AA113" s="100" t="n">
        <f aca="false">SUM(AA111:AA112)</f>
        <v>1</v>
      </c>
      <c r="AB113" s="100" t="n">
        <f aca="false">SUM(AB111:AB112)</f>
        <v>0</v>
      </c>
      <c r="AC113" s="100" t="n">
        <f aca="false">SUM(AC111:AC112)</f>
        <v>0</v>
      </c>
      <c r="AD113" s="100" t="n">
        <f aca="false">SUM(AD111:AD112)</f>
        <v>0</v>
      </c>
      <c r="AE113" s="102" t="n">
        <f aca="false">SUM(AE111:AE112)</f>
        <v>0</v>
      </c>
      <c r="AF113" s="100" t="n">
        <f aca="false">SUM(AF111:AF112)</f>
        <v>0</v>
      </c>
      <c r="AG113" s="100" t="n">
        <f aca="false">SUM(AG111:AG112)</f>
        <v>0</v>
      </c>
      <c r="AH113" s="102" t="n">
        <f aca="false">SUM(AH111:AH112)</f>
        <v>0</v>
      </c>
      <c r="AI113" s="67"/>
    </row>
    <row r="114" customFormat="false" ht="12.75" hidden="false" customHeight="true" outlineLevel="0" collapsed="false">
      <c r="A114" s="94"/>
      <c r="B114" s="81" t="s">
        <v>33</v>
      </c>
      <c r="C114" s="103"/>
      <c r="D114" s="104" t="s">
        <v>121</v>
      </c>
      <c r="E114" s="84" t="n">
        <f aca="false">SUM(N114,Q114,AA114,AE114,AF114,AG114,AH114)</f>
        <v>5</v>
      </c>
      <c r="F114" s="105" t="n">
        <f aca="false">SUM(F105,F108,F111)</f>
        <v>0</v>
      </c>
      <c r="G114" s="85" t="n">
        <f aca="false">SUM(G105,G108,G111)</f>
        <v>0</v>
      </c>
      <c r="H114" s="85" t="n">
        <f aca="false">SUM(H105,H108,H111)</f>
        <v>0</v>
      </c>
      <c r="I114" s="85" t="n">
        <f aca="false">SUM(I105,I108,I111)</f>
        <v>0</v>
      </c>
      <c r="J114" s="85" t="n">
        <f aca="false">SUM(J105,J108,J111)</f>
        <v>0</v>
      </c>
      <c r="K114" s="85" t="n">
        <f aca="false">SUM(K105,K108,K111)</f>
        <v>0</v>
      </c>
      <c r="L114" s="85" t="n">
        <f aca="false">SUM(L105,L108,L111)</f>
        <v>0</v>
      </c>
      <c r="M114" s="86" t="n">
        <f aca="false">SUM(M105,M108,M111)</f>
        <v>0</v>
      </c>
      <c r="N114" s="60" t="n">
        <f aca="false">SUM(G114,H114,I114,J114,K114,L114,M114)</f>
        <v>0</v>
      </c>
      <c r="O114" s="105" t="n">
        <f aca="false">SUM(O105,O108,O111)</f>
        <v>0</v>
      </c>
      <c r="P114" s="85" t="n">
        <f aca="false">SUM(P105,P108,P111)</f>
        <v>0</v>
      </c>
      <c r="Q114" s="60" t="n">
        <f aca="false">SUM(O114:P114)</f>
        <v>0</v>
      </c>
      <c r="R114" s="85" t="n">
        <f aca="false">SUM(R105,R108,R111)</f>
        <v>5</v>
      </c>
      <c r="S114" s="85" t="n">
        <f aca="false">SUM(S105,S108,S111)</f>
        <v>0</v>
      </c>
      <c r="T114" s="85" t="n">
        <f aca="false">SUM(T105,T108,T111)</f>
        <v>0</v>
      </c>
      <c r="U114" s="85" t="n">
        <f aca="false">SUM(U105,U108,U111)</f>
        <v>0</v>
      </c>
      <c r="V114" s="85" t="n">
        <f aca="false">SUM(V105,V108,V111)</f>
        <v>0</v>
      </c>
      <c r="W114" s="85" t="n">
        <f aca="false">SUM(W105,W108,W111)</f>
        <v>0</v>
      </c>
      <c r="X114" s="85" t="n">
        <f aca="false">SUM(X105,X108,X111)</f>
        <v>0</v>
      </c>
      <c r="Y114" s="85" t="n">
        <f aca="false">SUM(Y105,Y108,Y111)</f>
        <v>0</v>
      </c>
      <c r="Z114" s="86" t="n">
        <f aca="false">SUM(Z105,Z108,Z111)</f>
        <v>0</v>
      </c>
      <c r="AA114" s="60" t="n">
        <f aca="false">SUM(R114:Z114)</f>
        <v>5</v>
      </c>
      <c r="AB114" s="105" t="n">
        <f aca="false">SUM(AB105,AB108,AB111)</f>
        <v>0</v>
      </c>
      <c r="AC114" s="85" t="n">
        <f aca="false">SUM(AC105,AC108,AC111)</f>
        <v>0</v>
      </c>
      <c r="AD114" s="85" t="n">
        <f aca="false">SUM(AD105,AD108,AD111)</f>
        <v>0</v>
      </c>
      <c r="AE114" s="106" t="n">
        <f aca="false">SUM(AB114:AD114)</f>
        <v>0</v>
      </c>
      <c r="AF114" s="85" t="n">
        <f aca="false">SUM(AF105,AF108,AF111)</f>
        <v>0</v>
      </c>
      <c r="AG114" s="85" t="n">
        <f aca="false">SUM(AG105,AG108,AG111)</f>
        <v>0</v>
      </c>
      <c r="AH114" s="86" t="n">
        <f aca="false">SUM(AH105,AH108,AH111)</f>
        <v>0</v>
      </c>
      <c r="AI114" s="67"/>
    </row>
    <row r="115" customFormat="false" ht="12.75" hidden="false" customHeight="true" outlineLevel="0" collapsed="false">
      <c r="A115" s="94"/>
      <c r="B115" s="77" t="s">
        <v>209</v>
      </c>
      <c r="C115" s="107"/>
      <c r="D115" s="108" t="s">
        <v>123</v>
      </c>
      <c r="E115" s="84" t="n">
        <f aca="false">SUM(N115,Q115,AA115,AE115,AF115,AG115,AH115)</f>
        <v>0</v>
      </c>
      <c r="F115" s="109" t="n">
        <f aca="false">SUM(F106,F109,F112)</f>
        <v>0</v>
      </c>
      <c r="G115" s="109" t="n">
        <f aca="false">SUM(G106,G109,G112)</f>
        <v>0</v>
      </c>
      <c r="H115" s="109" t="n">
        <f aca="false">SUM(H106,H109,H112)</f>
        <v>0</v>
      </c>
      <c r="I115" s="109" t="n">
        <f aca="false">SUM(I106,I109,I112)</f>
        <v>0</v>
      </c>
      <c r="J115" s="109" t="n">
        <f aca="false">SUM(J106,J109,J112)</f>
        <v>0</v>
      </c>
      <c r="K115" s="109" t="n">
        <f aca="false">SUM(K106,K109,K112)</f>
        <v>0</v>
      </c>
      <c r="L115" s="109" t="n">
        <f aca="false">SUM(L106,L109,L112)</f>
        <v>0</v>
      </c>
      <c r="M115" s="109" t="n">
        <f aca="false">SUM(M106,M109,M112)</f>
        <v>0</v>
      </c>
      <c r="N115" s="110" t="n">
        <f aca="false">SUM(G115,H115,I115,J115,K115,L115,M115)</f>
        <v>0</v>
      </c>
      <c r="O115" s="109" t="n">
        <f aca="false">SUM(O106,O109,O112)</f>
        <v>0</v>
      </c>
      <c r="P115" s="109" t="n">
        <f aca="false">SUM(P106,P109,P112)</f>
        <v>0</v>
      </c>
      <c r="Q115" s="110" t="n">
        <f aca="false">SUM(O115:P115)</f>
        <v>0</v>
      </c>
      <c r="R115" s="109" t="n">
        <f aca="false">SUM(R106,R109,R112)</f>
        <v>0</v>
      </c>
      <c r="S115" s="109" t="n">
        <f aca="false">SUM(S106,S109,S112)</f>
        <v>0</v>
      </c>
      <c r="T115" s="109" t="n">
        <f aca="false">SUM(T106,T109,T112)</f>
        <v>0</v>
      </c>
      <c r="U115" s="109" t="n">
        <f aca="false">SUM(U106,U109,U112)</f>
        <v>0</v>
      </c>
      <c r="V115" s="109" t="n">
        <f aca="false">SUM(V106,V109,V112)</f>
        <v>0</v>
      </c>
      <c r="W115" s="109" t="n">
        <f aca="false">SUM(W106,W109,W112)</f>
        <v>0</v>
      </c>
      <c r="X115" s="109" t="n">
        <f aca="false">SUM(X106,X109,X112)</f>
        <v>0</v>
      </c>
      <c r="Y115" s="109" t="n">
        <f aca="false">SUM(Y106,Y109,Y112)</f>
        <v>0</v>
      </c>
      <c r="Z115" s="109" t="n">
        <f aca="false">SUM(Z106,Z109,Z112)</f>
        <v>0</v>
      </c>
      <c r="AA115" s="110" t="n">
        <f aca="false">SUM(R115:Z115)</f>
        <v>0</v>
      </c>
      <c r="AB115" s="109" t="n">
        <f aca="false">SUM(AB106,AB109,AB112)</f>
        <v>0</v>
      </c>
      <c r="AC115" s="109" t="n">
        <f aca="false">SUM(AC106,AC109,AC112)</f>
        <v>0</v>
      </c>
      <c r="AD115" s="109" t="n">
        <f aca="false">SUM(AD106,AD109,AD112)</f>
        <v>0</v>
      </c>
      <c r="AE115" s="111" t="n">
        <f aca="false">SUM(AB115:AD115)</f>
        <v>0</v>
      </c>
      <c r="AF115" s="109" t="n">
        <f aca="false">SUM(AF106,AF109,AF112)</f>
        <v>0</v>
      </c>
      <c r="AG115" s="109" t="n">
        <f aca="false">SUM(AG106,AG109,AG112)</f>
        <v>0</v>
      </c>
      <c r="AH115" s="112" t="n">
        <f aca="false">SUM(AH106,AH109,AH112)</f>
        <v>0</v>
      </c>
      <c r="AI115" s="67"/>
    </row>
    <row r="116" customFormat="false" ht="12.75" hidden="false" customHeight="true" outlineLevel="0" collapsed="false">
      <c r="A116" s="95" t="s">
        <v>92</v>
      </c>
      <c r="B116" s="88" t="s">
        <v>213</v>
      </c>
      <c r="C116" s="113" t="s">
        <v>215</v>
      </c>
      <c r="D116" s="93" t="s">
        <v>33</v>
      </c>
      <c r="E116" s="84" t="n">
        <f aca="false">SUM(E114:E115)</f>
        <v>5</v>
      </c>
      <c r="F116" s="90" t="n">
        <f aca="false">SUM(F114:F115)</f>
        <v>0</v>
      </c>
      <c r="G116" s="84" t="n">
        <f aca="false">SUM(G114:G115)</f>
        <v>0</v>
      </c>
      <c r="H116" s="84" t="n">
        <f aca="false">SUM(H114:H115)</f>
        <v>0</v>
      </c>
      <c r="I116" s="84" t="n">
        <f aca="false">SUM(I114:I115)</f>
        <v>0</v>
      </c>
      <c r="J116" s="84" t="n">
        <f aca="false">SUM(J114:J115)</f>
        <v>0</v>
      </c>
      <c r="K116" s="84" t="n">
        <f aca="false">SUM(K114:K115)</f>
        <v>0</v>
      </c>
      <c r="L116" s="84" t="n">
        <f aca="false">SUM(L114:L115)</f>
        <v>0</v>
      </c>
      <c r="M116" s="84" t="n">
        <f aca="false">SUM(M114:M115)</f>
        <v>0</v>
      </c>
      <c r="N116" s="84" t="n">
        <f aca="false">SUM(N114:N115)</f>
        <v>0</v>
      </c>
      <c r="O116" s="84" t="n">
        <f aca="false">SUM(O114:O115)</f>
        <v>0</v>
      </c>
      <c r="P116" s="84" t="n">
        <f aca="false">SUM(P114:P115)</f>
        <v>0</v>
      </c>
      <c r="Q116" s="84" t="n">
        <f aca="false">SUM(Q114:Q115)</f>
        <v>0</v>
      </c>
      <c r="R116" s="84" t="n">
        <f aca="false">SUM(R114:R115)</f>
        <v>5</v>
      </c>
      <c r="S116" s="84" t="n">
        <f aca="false">SUM(S114:S115)</f>
        <v>0</v>
      </c>
      <c r="T116" s="84" t="n">
        <f aca="false">SUM(T114:T115)</f>
        <v>0</v>
      </c>
      <c r="U116" s="84" t="n">
        <f aca="false">SUM(U114:U115)</f>
        <v>0</v>
      </c>
      <c r="V116" s="84" t="n">
        <f aca="false">SUM(V114:V115)</f>
        <v>0</v>
      </c>
      <c r="W116" s="84" t="n">
        <f aca="false">SUM(W114:W115)</f>
        <v>0</v>
      </c>
      <c r="X116" s="84" t="n">
        <f aca="false">SUM(X114:X115)</f>
        <v>0</v>
      </c>
      <c r="Y116" s="84" t="n">
        <f aca="false">SUM(Y114:Y115)</f>
        <v>0</v>
      </c>
      <c r="Z116" s="84" t="n">
        <f aca="false">SUM(Z114:Z115)</f>
        <v>0</v>
      </c>
      <c r="AA116" s="84" t="n">
        <f aca="false">SUM(AA114:AA115)</f>
        <v>5</v>
      </c>
      <c r="AB116" s="84" t="n">
        <f aca="false">SUM(AB114:AB115)</f>
        <v>0</v>
      </c>
      <c r="AC116" s="84" t="n">
        <f aca="false">SUM(AC114:AC115)</f>
        <v>0</v>
      </c>
      <c r="AD116" s="84" t="n">
        <f aca="false">SUM(AD114:AD115)</f>
        <v>0</v>
      </c>
      <c r="AE116" s="91" t="n">
        <f aca="false">SUM(AE114:AE115)</f>
        <v>0</v>
      </c>
      <c r="AF116" s="84" t="n">
        <f aca="false">SUM(AF114:AF115)</f>
        <v>0</v>
      </c>
      <c r="AG116" s="84" t="n">
        <f aca="false">SUM(AG114:AG115)</f>
        <v>0</v>
      </c>
      <c r="AH116" s="91" t="n">
        <f aca="false">SUM(AH114:AH115)</f>
        <v>0</v>
      </c>
      <c r="AI116" s="67"/>
    </row>
    <row r="117" customFormat="false" ht="12.75" hidden="false" customHeight="true" outlineLevel="0" collapsed="false">
      <c r="A117" s="92"/>
      <c r="B117" s="57"/>
      <c r="C117" s="103"/>
      <c r="D117" s="83" t="s">
        <v>121</v>
      </c>
      <c r="E117" s="84" t="n">
        <f aca="false">SUM(N117,Q117,AA117,AE117,AF117,AG117,AH117)</f>
        <v>3</v>
      </c>
      <c r="F117" s="61"/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0" t="n">
        <f aca="false">SUM(G117,H117,I117,J117,K117,L117,M117)</f>
        <v>0</v>
      </c>
      <c r="O117" s="61" t="n">
        <v>0</v>
      </c>
      <c r="P117" s="61" t="n">
        <v>0</v>
      </c>
      <c r="Q117" s="60" t="n">
        <f aca="false">SUM(O117:P117)</f>
        <v>0</v>
      </c>
      <c r="R117" s="61" t="n">
        <v>2</v>
      </c>
      <c r="S117" s="61" t="n">
        <v>0</v>
      </c>
      <c r="T117" s="61" t="n">
        <v>0</v>
      </c>
      <c r="U117" s="61" t="n">
        <v>1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0" t="n">
        <f aca="false">SUM(R117:Z117)</f>
        <v>3</v>
      </c>
      <c r="AB117" s="61" t="n">
        <v>0</v>
      </c>
      <c r="AC117" s="61" t="n">
        <v>0</v>
      </c>
      <c r="AD117" s="61" t="n">
        <v>0</v>
      </c>
      <c r="AE117" s="62" t="n">
        <f aca="false">SUM(AB117:AD117)</f>
        <v>0</v>
      </c>
      <c r="AF117" s="61" t="n">
        <v>0</v>
      </c>
      <c r="AG117" s="61" t="n">
        <v>0</v>
      </c>
      <c r="AH117" s="63" t="n">
        <v>0</v>
      </c>
      <c r="AI117" s="67"/>
    </row>
    <row r="118" customFormat="false" ht="12.75" hidden="false" customHeight="true" outlineLevel="0" collapsed="false">
      <c r="A118" s="94"/>
      <c r="B118" s="65"/>
      <c r="C118" s="107" t="s">
        <v>216</v>
      </c>
      <c r="D118" s="83" t="s">
        <v>123</v>
      </c>
      <c r="E118" s="84" t="n">
        <f aca="false">SUM(N118,Q118,AA118,AE118,AF118,AG118,AH118)</f>
        <v>0</v>
      </c>
      <c r="F118" s="61"/>
      <c r="G118" s="61" t="n">
        <v>0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0" t="n">
        <f aca="false">SUM(G118,H118,I118,J118,K118,L118,M118)</f>
        <v>0</v>
      </c>
      <c r="O118" s="61" t="n">
        <v>0</v>
      </c>
      <c r="P118" s="61" t="n">
        <v>0</v>
      </c>
      <c r="Q118" s="60" t="n">
        <f aca="false">SUM(O118:P118)</f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0" t="n">
        <f aca="false">SUM(R118:Z118)</f>
        <v>0</v>
      </c>
      <c r="AB118" s="61" t="n">
        <v>0</v>
      </c>
      <c r="AC118" s="61" t="n">
        <v>0</v>
      </c>
      <c r="AD118" s="61" t="n">
        <v>0</v>
      </c>
      <c r="AE118" s="62" t="n">
        <f aca="false">SUM(AB118:AD118)</f>
        <v>0</v>
      </c>
      <c r="AF118" s="61" t="n">
        <v>0</v>
      </c>
      <c r="AG118" s="61" t="n">
        <v>0</v>
      </c>
      <c r="AH118" s="63" t="n">
        <v>0</v>
      </c>
      <c r="AI118" s="67"/>
    </row>
    <row r="119" customFormat="false" ht="12.75" hidden="false" customHeight="true" outlineLevel="0" collapsed="false">
      <c r="A119" s="95" t="n">
        <v>9</v>
      </c>
      <c r="B119" s="96"/>
      <c r="C119" s="113" t="s">
        <v>217</v>
      </c>
      <c r="D119" s="83" t="s">
        <v>33</v>
      </c>
      <c r="E119" s="84" t="n">
        <f aca="false">SUM(E117:E118)</f>
        <v>3</v>
      </c>
      <c r="F119" s="90" t="n">
        <f aca="false">SUM(F117:F118)</f>
        <v>0</v>
      </c>
      <c r="G119" s="84" t="n">
        <f aca="false">SUM(G117:G118)</f>
        <v>0</v>
      </c>
      <c r="H119" s="84" t="n">
        <f aca="false">SUM(H117:H118)</f>
        <v>0</v>
      </c>
      <c r="I119" s="84" t="n">
        <f aca="false">SUM(I117:I118)</f>
        <v>0</v>
      </c>
      <c r="J119" s="84" t="n">
        <f aca="false">SUM(J117:J118)</f>
        <v>0</v>
      </c>
      <c r="K119" s="84" t="n">
        <f aca="false">SUM(K117:K118)</f>
        <v>0</v>
      </c>
      <c r="L119" s="84" t="n">
        <f aca="false">SUM(L117:L118)</f>
        <v>0</v>
      </c>
      <c r="M119" s="84" t="n">
        <f aca="false">SUM(M117:M118)</f>
        <v>0</v>
      </c>
      <c r="N119" s="84" t="n">
        <f aca="false">SUM(N117:N118)</f>
        <v>0</v>
      </c>
      <c r="O119" s="84" t="n">
        <f aca="false">SUM(O117:O118)</f>
        <v>0</v>
      </c>
      <c r="P119" s="84" t="n">
        <f aca="false">SUM(P117:P118)</f>
        <v>0</v>
      </c>
      <c r="Q119" s="84" t="n">
        <f aca="false">SUM(Q117:Q118)</f>
        <v>0</v>
      </c>
      <c r="R119" s="84" t="n">
        <f aca="false">SUM(R117:R118)</f>
        <v>2</v>
      </c>
      <c r="S119" s="84" t="n">
        <f aca="false">SUM(S117:S118)</f>
        <v>0</v>
      </c>
      <c r="T119" s="84" t="n">
        <f aca="false">SUM(T117:T118)</f>
        <v>0</v>
      </c>
      <c r="U119" s="84" t="n">
        <f aca="false">SUM(U117:U118)</f>
        <v>1</v>
      </c>
      <c r="V119" s="84" t="n">
        <f aca="false">SUM(V117:V118)</f>
        <v>0</v>
      </c>
      <c r="W119" s="84" t="n">
        <f aca="false">SUM(W117:W118)</f>
        <v>0</v>
      </c>
      <c r="X119" s="84" t="n">
        <f aca="false">SUM(X117:X118)</f>
        <v>0</v>
      </c>
      <c r="Y119" s="84" t="n">
        <f aca="false">SUM(Y117:Y118)</f>
        <v>0</v>
      </c>
      <c r="Z119" s="84" t="n">
        <f aca="false">SUM(Z117:Z118)</f>
        <v>0</v>
      </c>
      <c r="AA119" s="84" t="n">
        <f aca="false">SUM(AA117:AA118)</f>
        <v>3</v>
      </c>
      <c r="AB119" s="84" t="n">
        <f aca="false">SUM(AB117:AB118)</f>
        <v>0</v>
      </c>
      <c r="AC119" s="84" t="n">
        <f aca="false">SUM(AC117:AC118)</f>
        <v>0</v>
      </c>
      <c r="AD119" s="84" t="n">
        <f aca="false">SUM(AD117:AD118)</f>
        <v>0</v>
      </c>
      <c r="AE119" s="91" t="n">
        <f aca="false">SUM(AE117:AE118)</f>
        <v>0</v>
      </c>
      <c r="AF119" s="84" t="n">
        <f aca="false">SUM(AF117:AF118)</f>
        <v>0</v>
      </c>
      <c r="AG119" s="84" t="n">
        <f aca="false">SUM(AG117:AG118)</f>
        <v>0</v>
      </c>
      <c r="AH119" s="91" t="n">
        <f aca="false">SUM(AH117:AH118)</f>
        <v>0</v>
      </c>
      <c r="AI119" s="67"/>
    </row>
    <row r="120" customFormat="false" ht="12.75" hidden="false" customHeight="true" outlineLevel="0" collapsed="false">
      <c r="A120" s="81"/>
      <c r="B120" s="65"/>
      <c r="C120" s="82"/>
      <c r="D120" s="83" t="s">
        <v>121</v>
      </c>
      <c r="E120" s="84" t="n">
        <f aca="false">SUM(N120,Q120,AA120,AE120,AF120,AG120,AH120)</f>
        <v>0</v>
      </c>
      <c r="F120" s="61"/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0" t="n">
        <f aca="false">SUM(G120,H120,I120,J120,K120,L120,M120)</f>
        <v>0</v>
      </c>
      <c r="O120" s="61" t="n">
        <v>0</v>
      </c>
      <c r="P120" s="61" t="n">
        <v>0</v>
      </c>
      <c r="Q120" s="60" t="n">
        <f aca="false">SUM(O120:P120)</f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0" t="n">
        <f aca="false">SUM(R120:Z120)</f>
        <v>0</v>
      </c>
      <c r="AB120" s="61" t="n">
        <v>0</v>
      </c>
      <c r="AC120" s="61" t="n">
        <v>0</v>
      </c>
      <c r="AD120" s="61" t="n">
        <v>0</v>
      </c>
      <c r="AE120" s="62" t="n">
        <f aca="false">SUM(AB120:AD120)</f>
        <v>0</v>
      </c>
      <c r="AF120" s="61" t="n">
        <v>0</v>
      </c>
      <c r="AG120" s="61" t="n">
        <v>0</v>
      </c>
      <c r="AH120" s="63" t="n">
        <v>0</v>
      </c>
      <c r="AI120" s="67"/>
    </row>
    <row r="121" customFormat="false" ht="12.75" hidden="false" customHeight="true" outlineLevel="0" collapsed="false">
      <c r="A121" s="77"/>
      <c r="B121" s="65"/>
      <c r="C121" s="87"/>
      <c r="D121" s="83" t="s">
        <v>123</v>
      </c>
      <c r="E121" s="84" t="n">
        <f aca="false">SUM(N121,Q121,AA121,AE121,AF121,AG121,AH121)</f>
        <v>0</v>
      </c>
      <c r="F121" s="61"/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0" t="n">
        <f aca="false">SUM(G121,H121,I121,J121,K121,L121,M121)</f>
        <v>0</v>
      </c>
      <c r="O121" s="61" t="n">
        <v>0</v>
      </c>
      <c r="P121" s="61" t="n">
        <v>0</v>
      </c>
      <c r="Q121" s="60" t="n">
        <f aca="false">SUM(O121:P121)</f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0" t="n">
        <f aca="false">SUM(R121:Z121)</f>
        <v>0</v>
      </c>
      <c r="AB121" s="61" t="n">
        <v>0</v>
      </c>
      <c r="AC121" s="61" t="n">
        <v>0</v>
      </c>
      <c r="AD121" s="61" t="n">
        <v>0</v>
      </c>
      <c r="AE121" s="62" t="n">
        <f aca="false">SUM(AB121:AD121)</f>
        <v>0</v>
      </c>
      <c r="AF121" s="61" t="n">
        <v>0</v>
      </c>
      <c r="AG121" s="61" t="n">
        <v>0</v>
      </c>
      <c r="AH121" s="63" t="n">
        <v>0</v>
      </c>
      <c r="AI121" s="67"/>
    </row>
    <row r="122" customFormat="false" ht="12.75" hidden="false" customHeight="true" outlineLevel="0" collapsed="false">
      <c r="A122" s="88" t="n">
        <v>10</v>
      </c>
      <c r="B122" s="96"/>
      <c r="C122" s="89" t="s">
        <v>218</v>
      </c>
      <c r="D122" s="83" t="s">
        <v>33</v>
      </c>
      <c r="E122" s="84" t="n">
        <f aca="false">SUM(E120:E121)</f>
        <v>0</v>
      </c>
      <c r="F122" s="90" t="n">
        <f aca="false">SUM(F120:F121)</f>
        <v>0</v>
      </c>
      <c r="G122" s="84" t="n">
        <f aca="false">SUM(G120:G121)</f>
        <v>0</v>
      </c>
      <c r="H122" s="84" t="n">
        <f aca="false">SUM(H120:H121)</f>
        <v>0</v>
      </c>
      <c r="I122" s="84" t="n">
        <f aca="false">SUM(I120:I121)</f>
        <v>0</v>
      </c>
      <c r="J122" s="84" t="n">
        <f aca="false">SUM(J120:J121)</f>
        <v>0</v>
      </c>
      <c r="K122" s="84" t="n">
        <f aca="false">SUM(K120:K121)</f>
        <v>0</v>
      </c>
      <c r="L122" s="84" t="n">
        <f aca="false">SUM(L120:L121)</f>
        <v>0</v>
      </c>
      <c r="M122" s="84" t="n">
        <f aca="false">SUM(M120:M121)</f>
        <v>0</v>
      </c>
      <c r="N122" s="84" t="n">
        <f aca="false">SUM(N120:N121)</f>
        <v>0</v>
      </c>
      <c r="O122" s="84" t="n">
        <f aca="false">SUM(O120:O121)</f>
        <v>0</v>
      </c>
      <c r="P122" s="84" t="n">
        <f aca="false">SUM(P120:P121)</f>
        <v>0</v>
      </c>
      <c r="Q122" s="84" t="n">
        <f aca="false">SUM(Q120:Q121)</f>
        <v>0</v>
      </c>
      <c r="R122" s="84" t="n">
        <f aca="false">SUM(R120:R121)</f>
        <v>0</v>
      </c>
      <c r="S122" s="84" t="n">
        <f aca="false">SUM(S120:S121)</f>
        <v>0</v>
      </c>
      <c r="T122" s="84" t="n">
        <f aca="false">SUM(T120:T121)</f>
        <v>0</v>
      </c>
      <c r="U122" s="84" t="n">
        <f aca="false">SUM(U120:U121)</f>
        <v>0</v>
      </c>
      <c r="V122" s="84" t="n">
        <f aca="false">SUM(V120:V121)</f>
        <v>0</v>
      </c>
      <c r="W122" s="84" t="n">
        <f aca="false">SUM(W120:W121)</f>
        <v>0</v>
      </c>
      <c r="X122" s="84" t="n">
        <f aca="false">SUM(X120:X121)</f>
        <v>0</v>
      </c>
      <c r="Y122" s="84" t="n">
        <f aca="false">SUM(Y120:Y121)</f>
        <v>0</v>
      </c>
      <c r="Z122" s="84" t="n">
        <f aca="false">SUM(Z120:Z121)</f>
        <v>0</v>
      </c>
      <c r="AA122" s="84" t="n">
        <f aca="false">SUM(AA120:AA121)</f>
        <v>0</v>
      </c>
      <c r="AB122" s="84" t="n">
        <f aca="false">SUM(AB120:AB121)</f>
        <v>0</v>
      </c>
      <c r="AC122" s="84" t="n">
        <f aca="false">SUM(AC120:AC121)</f>
        <v>0</v>
      </c>
      <c r="AD122" s="84" t="n">
        <f aca="false">SUM(AD120:AD121)</f>
        <v>0</v>
      </c>
      <c r="AE122" s="91" t="n">
        <f aca="false">SUM(AE120:AE121)</f>
        <v>0</v>
      </c>
      <c r="AF122" s="84" t="n">
        <f aca="false">SUM(AF120:AF121)</f>
        <v>0</v>
      </c>
      <c r="AG122" s="84" t="n">
        <f aca="false">SUM(AG120:AG121)</f>
        <v>0</v>
      </c>
      <c r="AH122" s="91" t="n">
        <f aca="false">SUM(AH120:AH121)</f>
        <v>0</v>
      </c>
      <c r="AI122" s="67"/>
    </row>
    <row r="123" customFormat="false" ht="12.75" hidden="false" customHeight="true" outlineLevel="0" collapsed="false">
      <c r="A123" s="57"/>
      <c r="B123" s="97"/>
      <c r="C123" s="79" t="s">
        <v>219</v>
      </c>
      <c r="D123" s="56" t="s">
        <v>121</v>
      </c>
      <c r="E123" s="60" t="n">
        <f aca="false">SUM(N123,Q123,AA123,AE123,AF123,AG123,AH123)</f>
        <v>18</v>
      </c>
      <c r="F123" s="61"/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0" t="n">
        <f aca="false">SUM(G123,H123,I123,J123,K123,L123,M123)</f>
        <v>0</v>
      </c>
      <c r="O123" s="61" t="n">
        <v>0</v>
      </c>
      <c r="P123" s="61" t="n">
        <v>0</v>
      </c>
      <c r="Q123" s="60" t="n">
        <f aca="false">SUM(O123:P123)</f>
        <v>0</v>
      </c>
      <c r="R123" s="61" t="n">
        <v>0</v>
      </c>
      <c r="S123" s="61" t="n">
        <v>0</v>
      </c>
      <c r="T123" s="61" t="n">
        <v>9</v>
      </c>
      <c r="U123" s="61" t="n">
        <v>0</v>
      </c>
      <c r="V123" s="61" t="n">
        <v>0</v>
      </c>
      <c r="W123" s="61" t="n">
        <v>9</v>
      </c>
      <c r="X123" s="61" t="n">
        <v>0</v>
      </c>
      <c r="Y123" s="61" t="n">
        <v>0</v>
      </c>
      <c r="Z123" s="61" t="n">
        <v>0</v>
      </c>
      <c r="AA123" s="60" t="n">
        <f aca="false">SUM(R123:Z123)</f>
        <v>18</v>
      </c>
      <c r="AB123" s="61" t="n">
        <v>0</v>
      </c>
      <c r="AC123" s="61" t="n">
        <v>0</v>
      </c>
      <c r="AD123" s="61" t="n">
        <v>0</v>
      </c>
      <c r="AE123" s="62" t="n">
        <f aca="false">SUM(AB123:AD123)</f>
        <v>0</v>
      </c>
      <c r="AF123" s="61" t="n">
        <v>0</v>
      </c>
      <c r="AG123" s="61" t="n">
        <v>0</v>
      </c>
      <c r="AH123" s="63" t="n">
        <v>0</v>
      </c>
      <c r="AI123" s="67"/>
    </row>
    <row r="124" customFormat="false" ht="12.75" hidden="false" customHeight="true" outlineLevel="0" collapsed="false">
      <c r="A124" s="65"/>
      <c r="B124" s="34"/>
      <c r="C124" s="98" t="s">
        <v>167</v>
      </c>
      <c r="D124" s="56" t="s">
        <v>123</v>
      </c>
      <c r="E124" s="60" t="n">
        <f aca="false">SUM(N124,Q124,AA124,AE124,AF124,AG124,AH124)</f>
        <v>0</v>
      </c>
      <c r="F124" s="61"/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0" t="n">
        <f aca="false">SUM(G124,H124,I124,J124,K124,L124,M124)</f>
        <v>0</v>
      </c>
      <c r="O124" s="61" t="n">
        <v>0</v>
      </c>
      <c r="P124" s="61" t="n">
        <v>0</v>
      </c>
      <c r="Q124" s="60" t="n">
        <f aca="false">SUM(O124:P124)</f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0" t="n">
        <f aca="false">SUM(R124:Z124)</f>
        <v>0</v>
      </c>
      <c r="AB124" s="61" t="n">
        <v>0</v>
      </c>
      <c r="AC124" s="61" t="n">
        <v>0</v>
      </c>
      <c r="AD124" s="61" t="n">
        <v>0</v>
      </c>
      <c r="AE124" s="62" t="n">
        <f aca="false">SUM(AB124:AD124)</f>
        <v>0</v>
      </c>
      <c r="AF124" s="61" t="n">
        <v>0</v>
      </c>
      <c r="AG124" s="61" t="n">
        <v>0</v>
      </c>
      <c r="AH124" s="63" t="n">
        <v>0</v>
      </c>
      <c r="AI124" s="67"/>
    </row>
    <row r="125" customFormat="false" ht="12.75" hidden="false" customHeight="true" outlineLevel="0" collapsed="false">
      <c r="A125" s="77"/>
      <c r="B125" s="46" t="s">
        <v>220</v>
      </c>
      <c r="C125" s="99" t="s">
        <v>221</v>
      </c>
      <c r="D125" s="56" t="s">
        <v>33</v>
      </c>
      <c r="E125" s="60" t="n">
        <f aca="false">SUM(E123:E124)</f>
        <v>18</v>
      </c>
      <c r="F125" s="68" t="n">
        <f aca="false">SUM(F123:F124)</f>
        <v>0</v>
      </c>
      <c r="G125" s="60" t="n">
        <f aca="false">SUM(G123:G124)</f>
        <v>0</v>
      </c>
      <c r="H125" s="60" t="n">
        <f aca="false">SUM(H123:H124)</f>
        <v>0</v>
      </c>
      <c r="I125" s="60" t="n">
        <f aca="false">SUM(I123:I124)</f>
        <v>0</v>
      </c>
      <c r="J125" s="60" t="n">
        <f aca="false">SUM(J123:J124)</f>
        <v>0</v>
      </c>
      <c r="K125" s="60" t="n">
        <f aca="false">SUM(K123:K124)</f>
        <v>0</v>
      </c>
      <c r="L125" s="60" t="n">
        <f aca="false">SUM(L123:L124)</f>
        <v>0</v>
      </c>
      <c r="M125" s="60" t="n">
        <f aca="false">SUM(M123:M124)</f>
        <v>0</v>
      </c>
      <c r="N125" s="60" t="n">
        <f aca="false">SUM(N123:N124)</f>
        <v>0</v>
      </c>
      <c r="O125" s="60" t="n">
        <f aca="false">SUM(O123:O124)</f>
        <v>0</v>
      </c>
      <c r="P125" s="60" t="n">
        <f aca="false">SUM(P123:P124)</f>
        <v>0</v>
      </c>
      <c r="Q125" s="60" t="n">
        <f aca="false">SUM(Q123:Q124)</f>
        <v>0</v>
      </c>
      <c r="R125" s="60" t="n">
        <f aca="false">SUM(R123:R124)</f>
        <v>0</v>
      </c>
      <c r="S125" s="60" t="n">
        <f aca="false">SUM(S123:S124)</f>
        <v>0</v>
      </c>
      <c r="T125" s="60" t="n">
        <f aca="false">SUM(T123:T124)</f>
        <v>9</v>
      </c>
      <c r="U125" s="60" t="n">
        <f aca="false">SUM(U123:U124)</f>
        <v>0</v>
      </c>
      <c r="V125" s="60" t="n">
        <f aca="false">SUM(V123:V124)</f>
        <v>0</v>
      </c>
      <c r="W125" s="60" t="n">
        <f aca="false">SUM(W123:W124)</f>
        <v>9</v>
      </c>
      <c r="X125" s="60" t="n">
        <f aca="false">SUM(X123:X124)</f>
        <v>0</v>
      </c>
      <c r="Y125" s="60" t="n">
        <f aca="false">SUM(Y123:Y124)</f>
        <v>0</v>
      </c>
      <c r="Z125" s="60" t="n">
        <f aca="false">SUM(Z123:Z124)</f>
        <v>0</v>
      </c>
      <c r="AA125" s="60" t="n">
        <f aca="false">SUM(AA123:AA124)</f>
        <v>18</v>
      </c>
      <c r="AB125" s="60" t="n">
        <f aca="false">SUM(AB123:AB124)</f>
        <v>0</v>
      </c>
      <c r="AC125" s="60" t="n">
        <f aca="false">SUM(AC123:AC124)</f>
        <v>0</v>
      </c>
      <c r="AD125" s="60" t="n">
        <f aca="false">SUM(AD123:AD124)</f>
        <v>0</v>
      </c>
      <c r="AE125" s="62" t="n">
        <f aca="false">SUM(AE123:AE124)</f>
        <v>0</v>
      </c>
      <c r="AF125" s="60" t="n">
        <f aca="false">SUM(AF123:AF124)</f>
        <v>0</v>
      </c>
      <c r="AG125" s="60" t="n">
        <f aca="false">SUM(AG123:AG124)</f>
        <v>0</v>
      </c>
      <c r="AH125" s="62" t="n">
        <f aca="false">SUM(AH123:AH124)</f>
        <v>0</v>
      </c>
      <c r="AI125" s="67"/>
    </row>
    <row r="126" customFormat="false" ht="12.75" hidden="false" customHeight="true" outlineLevel="0" collapsed="false">
      <c r="A126" s="65"/>
      <c r="B126" s="97"/>
      <c r="C126" s="78" t="s">
        <v>222</v>
      </c>
      <c r="D126" s="56" t="s">
        <v>121</v>
      </c>
      <c r="E126" s="60" t="n">
        <f aca="false">SUM(N126,Q126,AA126,AE126,AF126,AG126,AH126)</f>
        <v>0</v>
      </c>
      <c r="F126" s="61"/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0" t="n">
        <f aca="false">SUM(G126,H126,I126,J126,K126,L126,M126)</f>
        <v>0</v>
      </c>
      <c r="O126" s="61" t="n">
        <v>0</v>
      </c>
      <c r="P126" s="61" t="n">
        <v>0</v>
      </c>
      <c r="Q126" s="60" t="n">
        <f aca="false">SUM(O126:P126)</f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0" t="n">
        <f aca="false">SUM(R126:Z126)</f>
        <v>0</v>
      </c>
      <c r="AB126" s="61" t="n">
        <v>0</v>
      </c>
      <c r="AC126" s="61" t="n">
        <v>0</v>
      </c>
      <c r="AD126" s="61" t="n">
        <v>0</v>
      </c>
      <c r="AE126" s="62" t="n">
        <f aca="false">SUM(AB126:AD126)</f>
        <v>0</v>
      </c>
      <c r="AF126" s="61" t="n">
        <v>0</v>
      </c>
      <c r="AG126" s="61" t="n">
        <v>0</v>
      </c>
      <c r="AH126" s="63" t="n">
        <v>0</v>
      </c>
      <c r="AI126" s="67"/>
    </row>
    <row r="127" customFormat="false" ht="12.75" hidden="false" customHeight="true" outlineLevel="0" collapsed="false">
      <c r="A127" s="65"/>
      <c r="B127" s="34"/>
      <c r="C127" s="59" t="s">
        <v>223</v>
      </c>
      <c r="D127" s="56" t="s">
        <v>123</v>
      </c>
      <c r="E127" s="60" t="n">
        <f aca="false">SUM(N127,Q127,AA127,AE127,AF127,AG127,AH127)</f>
        <v>0</v>
      </c>
      <c r="F127" s="61"/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0" t="n">
        <f aca="false">SUM(G127,H127,I127,J127,K127,L127,M127)</f>
        <v>0</v>
      </c>
      <c r="O127" s="61" t="n">
        <v>0</v>
      </c>
      <c r="P127" s="61" t="n">
        <v>0</v>
      </c>
      <c r="Q127" s="60" t="n">
        <f aca="false">SUM(O127:P127)</f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0" t="n">
        <f aca="false">SUM(R127:Z127)</f>
        <v>0</v>
      </c>
      <c r="AB127" s="61" t="n">
        <v>0</v>
      </c>
      <c r="AC127" s="61" t="n">
        <v>0</v>
      </c>
      <c r="AD127" s="61" t="n">
        <v>0</v>
      </c>
      <c r="AE127" s="62" t="n">
        <f aca="false">SUM(AB127:AD127)</f>
        <v>0</v>
      </c>
      <c r="AF127" s="61" t="n">
        <v>0</v>
      </c>
      <c r="AG127" s="61" t="n">
        <v>0</v>
      </c>
      <c r="AH127" s="63" t="n">
        <v>0</v>
      </c>
      <c r="AI127" s="67"/>
    </row>
    <row r="128" customFormat="false" ht="12.75" hidden="false" customHeight="true" outlineLevel="0" collapsed="false">
      <c r="A128" s="65"/>
      <c r="B128" s="46" t="s">
        <v>224</v>
      </c>
      <c r="C128" s="76" t="s">
        <v>225</v>
      </c>
      <c r="D128" s="56" t="s">
        <v>33</v>
      </c>
      <c r="E128" s="60" t="n">
        <f aca="false">SUM(E126:E127)</f>
        <v>0</v>
      </c>
      <c r="F128" s="68" t="n">
        <f aca="false">SUM(F126:F127)</f>
        <v>0</v>
      </c>
      <c r="G128" s="60" t="n">
        <f aca="false">SUM(G126:G127)</f>
        <v>0</v>
      </c>
      <c r="H128" s="60" t="n">
        <f aca="false">SUM(H126:H127)</f>
        <v>0</v>
      </c>
      <c r="I128" s="60" t="n">
        <f aca="false">SUM(I126:I127)</f>
        <v>0</v>
      </c>
      <c r="J128" s="60" t="n">
        <f aca="false">SUM(J126:J127)</f>
        <v>0</v>
      </c>
      <c r="K128" s="60" t="n">
        <f aca="false">SUM(K126:K127)</f>
        <v>0</v>
      </c>
      <c r="L128" s="60" t="n">
        <f aca="false">SUM(L126:L127)</f>
        <v>0</v>
      </c>
      <c r="M128" s="60" t="n">
        <f aca="false">SUM(M126:M127)</f>
        <v>0</v>
      </c>
      <c r="N128" s="60" t="n">
        <f aca="false">SUM(N126:N127)</f>
        <v>0</v>
      </c>
      <c r="O128" s="60" t="n">
        <f aca="false">SUM(O126:O127)</f>
        <v>0</v>
      </c>
      <c r="P128" s="60" t="n">
        <f aca="false">SUM(P126:P127)</f>
        <v>0</v>
      </c>
      <c r="Q128" s="60" t="n">
        <f aca="false">SUM(Q126:Q127)</f>
        <v>0</v>
      </c>
      <c r="R128" s="60" t="n">
        <f aca="false">SUM(R126:R127)</f>
        <v>0</v>
      </c>
      <c r="S128" s="60" t="n">
        <f aca="false">SUM(S126:S127)</f>
        <v>0</v>
      </c>
      <c r="T128" s="60" t="n">
        <f aca="false">SUM(T126:T127)</f>
        <v>0</v>
      </c>
      <c r="U128" s="60" t="n">
        <f aca="false">SUM(U126:U127)</f>
        <v>0</v>
      </c>
      <c r="V128" s="60" t="n">
        <f aca="false">SUM(V126:V127)</f>
        <v>0</v>
      </c>
      <c r="W128" s="60" t="n">
        <f aca="false">SUM(W126:W127)</f>
        <v>0</v>
      </c>
      <c r="X128" s="60" t="n">
        <f aca="false">SUM(X126:X127)</f>
        <v>0</v>
      </c>
      <c r="Y128" s="60" t="n">
        <f aca="false">SUM(Y126:Y127)</f>
        <v>0</v>
      </c>
      <c r="Z128" s="60" t="n">
        <f aca="false">SUM(Z126:Z127)</f>
        <v>0</v>
      </c>
      <c r="AA128" s="60" t="n">
        <f aca="false">SUM(AA126:AA127)</f>
        <v>0</v>
      </c>
      <c r="AB128" s="60" t="n">
        <f aca="false">SUM(AB126:AB127)</f>
        <v>0</v>
      </c>
      <c r="AC128" s="60" t="n">
        <f aca="false">SUM(AC126:AC127)</f>
        <v>0</v>
      </c>
      <c r="AD128" s="60" t="n">
        <f aca="false">SUM(AD126:AD127)</f>
        <v>0</v>
      </c>
      <c r="AE128" s="62" t="n">
        <f aca="false">SUM(AE126:AE127)</f>
        <v>0</v>
      </c>
      <c r="AF128" s="60" t="n">
        <f aca="false">SUM(AF126:AF127)</f>
        <v>0</v>
      </c>
      <c r="AG128" s="60" t="n">
        <f aca="false">SUM(AG126:AG127)</f>
        <v>0</v>
      </c>
      <c r="AH128" s="62" t="n">
        <f aca="false">SUM(AH126:AH127)</f>
        <v>0</v>
      </c>
      <c r="AI128" s="67"/>
    </row>
    <row r="129" customFormat="false" ht="12.75" hidden="false" customHeight="true" outlineLevel="0" collapsed="false">
      <c r="A129" s="65"/>
      <c r="B129" s="34"/>
      <c r="C129" s="78" t="s">
        <v>173</v>
      </c>
      <c r="D129" s="56" t="s">
        <v>121</v>
      </c>
      <c r="E129" s="60" t="n">
        <f aca="false">SUM(N129,Q129,AA129,AE129,AF129,AG129,AH129)</f>
        <v>0</v>
      </c>
      <c r="F129" s="61"/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0" t="n">
        <f aca="false">SUM(G129,H129,I129,J129,K129,L129,M129)</f>
        <v>0</v>
      </c>
      <c r="O129" s="61" t="n">
        <v>0</v>
      </c>
      <c r="P129" s="61" t="n">
        <v>0</v>
      </c>
      <c r="Q129" s="60" t="n">
        <f aca="false">SUM(O129:P129)</f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0" t="n">
        <f aca="false">SUM(R129:Z129)</f>
        <v>0</v>
      </c>
      <c r="AB129" s="61" t="n">
        <v>0</v>
      </c>
      <c r="AC129" s="61" t="n">
        <v>0</v>
      </c>
      <c r="AD129" s="61" t="n">
        <v>0</v>
      </c>
      <c r="AE129" s="62" t="n">
        <f aca="false">SUM(AB129:AD129)</f>
        <v>0</v>
      </c>
      <c r="AF129" s="61" t="n">
        <v>0</v>
      </c>
      <c r="AG129" s="61" t="n">
        <v>0</v>
      </c>
      <c r="AH129" s="63" t="n">
        <v>0</v>
      </c>
      <c r="AI129" s="67"/>
    </row>
    <row r="130" customFormat="false" ht="12.75" hidden="false" customHeight="true" outlineLevel="0" collapsed="false">
      <c r="A130" s="65"/>
      <c r="B130" s="34"/>
      <c r="C130" s="79" t="s">
        <v>174</v>
      </c>
      <c r="D130" s="56" t="s">
        <v>123</v>
      </c>
      <c r="E130" s="60" t="n">
        <f aca="false">SUM(N130,Q130,AA130,AE130,AF130,AG130,AH130)</f>
        <v>0</v>
      </c>
      <c r="F130" s="61"/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0" t="n">
        <f aca="false">SUM(G130,H130,I130,J130,K130,L130,M130)</f>
        <v>0</v>
      </c>
      <c r="O130" s="61" t="n">
        <v>0</v>
      </c>
      <c r="P130" s="61" t="n">
        <v>0</v>
      </c>
      <c r="Q130" s="60" t="n">
        <f aca="false">SUM(O130:P130)</f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0" t="n">
        <f aca="false">SUM(R130:Z130)</f>
        <v>0</v>
      </c>
      <c r="AB130" s="61" t="n">
        <v>0</v>
      </c>
      <c r="AC130" s="61" t="n">
        <v>0</v>
      </c>
      <c r="AD130" s="61" t="n">
        <v>0</v>
      </c>
      <c r="AE130" s="62" t="n">
        <f aca="false">SUM(AB130:AD130)</f>
        <v>0</v>
      </c>
      <c r="AF130" s="61" t="n">
        <v>0</v>
      </c>
      <c r="AG130" s="61" t="n">
        <v>0</v>
      </c>
      <c r="AH130" s="63" t="n">
        <v>0</v>
      </c>
      <c r="AI130" s="67"/>
    </row>
    <row r="131" customFormat="false" ht="12.75" hidden="false" customHeight="true" outlineLevel="0" collapsed="false">
      <c r="A131" s="65"/>
      <c r="B131" s="34" t="s">
        <v>226</v>
      </c>
      <c r="C131" s="80" t="s">
        <v>227</v>
      </c>
      <c r="D131" s="97" t="s">
        <v>33</v>
      </c>
      <c r="E131" s="100" t="n">
        <f aca="false">SUM(E129:E130)</f>
        <v>0</v>
      </c>
      <c r="F131" s="101" t="n">
        <f aca="false">SUM(F129:F130)</f>
        <v>0</v>
      </c>
      <c r="G131" s="100" t="n">
        <f aca="false">SUM(G129:G130)</f>
        <v>0</v>
      </c>
      <c r="H131" s="100" t="n">
        <f aca="false">SUM(H129:H130)</f>
        <v>0</v>
      </c>
      <c r="I131" s="100" t="n">
        <f aca="false">SUM(I129:I130)</f>
        <v>0</v>
      </c>
      <c r="J131" s="100" t="n">
        <f aca="false">SUM(J129:J130)</f>
        <v>0</v>
      </c>
      <c r="K131" s="100" t="n">
        <f aca="false">SUM(K129:K130)</f>
        <v>0</v>
      </c>
      <c r="L131" s="100" t="n">
        <f aca="false">SUM(L129:L130)</f>
        <v>0</v>
      </c>
      <c r="M131" s="100" t="n">
        <f aca="false">SUM(M129:M130)</f>
        <v>0</v>
      </c>
      <c r="N131" s="100" t="n">
        <f aca="false">SUM(N129:N130)</f>
        <v>0</v>
      </c>
      <c r="O131" s="100" t="n">
        <f aca="false">SUM(O129:O130)</f>
        <v>0</v>
      </c>
      <c r="P131" s="100" t="n">
        <f aca="false">SUM(P129:P130)</f>
        <v>0</v>
      </c>
      <c r="Q131" s="100" t="n">
        <f aca="false">SUM(Q129:Q130)</f>
        <v>0</v>
      </c>
      <c r="R131" s="100" t="n">
        <f aca="false">SUM(R129:R130)</f>
        <v>0</v>
      </c>
      <c r="S131" s="100" t="n">
        <f aca="false">SUM(S129:S130)</f>
        <v>0</v>
      </c>
      <c r="T131" s="100" t="n">
        <f aca="false">SUM(T129:T130)</f>
        <v>0</v>
      </c>
      <c r="U131" s="100" t="n">
        <f aca="false">SUM(U129:U130)</f>
        <v>0</v>
      </c>
      <c r="V131" s="100" t="n">
        <f aca="false">SUM(V129:V130)</f>
        <v>0</v>
      </c>
      <c r="W131" s="100" t="n">
        <f aca="false">SUM(W129:W130)</f>
        <v>0</v>
      </c>
      <c r="X131" s="100" t="n">
        <f aca="false">SUM(X129:X130)</f>
        <v>0</v>
      </c>
      <c r="Y131" s="100" t="n">
        <f aca="false">SUM(Y129:Y130)</f>
        <v>0</v>
      </c>
      <c r="Z131" s="100" t="n">
        <f aca="false">SUM(Z129:Z130)</f>
        <v>0</v>
      </c>
      <c r="AA131" s="100" t="n">
        <f aca="false">SUM(AA129:AA130)</f>
        <v>0</v>
      </c>
      <c r="AB131" s="100" t="n">
        <f aca="false">SUM(AB129:AB130)</f>
        <v>0</v>
      </c>
      <c r="AC131" s="100" t="n">
        <f aca="false">SUM(AC129:AC130)</f>
        <v>0</v>
      </c>
      <c r="AD131" s="100" t="n">
        <f aca="false">SUM(AD129:AD130)</f>
        <v>0</v>
      </c>
      <c r="AE131" s="102" t="n">
        <f aca="false">SUM(AE129:AE130)</f>
        <v>0</v>
      </c>
      <c r="AF131" s="100" t="n">
        <f aca="false">SUM(AF129:AF130)</f>
        <v>0</v>
      </c>
      <c r="AG131" s="100" t="n">
        <f aca="false">SUM(AG129:AG130)</f>
        <v>0</v>
      </c>
      <c r="AH131" s="102" t="n">
        <f aca="false">SUM(AH129:AH130)</f>
        <v>0</v>
      </c>
      <c r="AI131" s="67"/>
    </row>
    <row r="132" customFormat="false" ht="12.75" hidden="false" customHeight="true" outlineLevel="0" collapsed="false">
      <c r="A132" s="94"/>
      <c r="B132" s="81" t="s">
        <v>33</v>
      </c>
      <c r="C132" s="103" t="s">
        <v>228</v>
      </c>
      <c r="D132" s="104" t="s">
        <v>121</v>
      </c>
      <c r="E132" s="84" t="n">
        <f aca="false">SUM(N132,Q132,AA132,AE132,AF132,AG132,AH132)</f>
        <v>18</v>
      </c>
      <c r="F132" s="105" t="n">
        <f aca="false">SUM(F123,F126,F129)</f>
        <v>0</v>
      </c>
      <c r="G132" s="85" t="n">
        <f aca="false">SUM(G123,G126,G129)</f>
        <v>0</v>
      </c>
      <c r="H132" s="85" t="n">
        <f aca="false">SUM(H123,H126,H129)</f>
        <v>0</v>
      </c>
      <c r="I132" s="85" t="n">
        <f aca="false">SUM(I123,I126,I129)</f>
        <v>0</v>
      </c>
      <c r="J132" s="85" t="n">
        <f aca="false">SUM(J123,J126,J129)</f>
        <v>0</v>
      </c>
      <c r="K132" s="85" t="n">
        <f aca="false">SUM(K123,K126,K129)</f>
        <v>0</v>
      </c>
      <c r="L132" s="85" t="n">
        <f aca="false">SUM(L123,L126,L129)</f>
        <v>0</v>
      </c>
      <c r="M132" s="86" t="n">
        <f aca="false">SUM(M123,M126,M129)</f>
        <v>0</v>
      </c>
      <c r="N132" s="60" t="n">
        <f aca="false">SUM(G132,H132,I132,J132,K132,L132,M132)</f>
        <v>0</v>
      </c>
      <c r="O132" s="105" t="n">
        <f aca="false">SUM(O123,O126,O129)</f>
        <v>0</v>
      </c>
      <c r="P132" s="85" t="n">
        <f aca="false">SUM(P123,P126,P129)</f>
        <v>0</v>
      </c>
      <c r="Q132" s="60" t="n">
        <f aca="false">SUM(O132:P132)</f>
        <v>0</v>
      </c>
      <c r="R132" s="85" t="n">
        <f aca="false">SUM(R123,R126,R129)</f>
        <v>0</v>
      </c>
      <c r="S132" s="85" t="n">
        <f aca="false">SUM(S123,S126,S129)</f>
        <v>0</v>
      </c>
      <c r="T132" s="85" t="n">
        <f aca="false">SUM(T123,T126,T129)</f>
        <v>9</v>
      </c>
      <c r="U132" s="85" t="n">
        <f aca="false">SUM(U123,U126,U129)</f>
        <v>0</v>
      </c>
      <c r="V132" s="85" t="n">
        <f aca="false">SUM(V123,V126,V129)</f>
        <v>0</v>
      </c>
      <c r="W132" s="85" t="n">
        <f aca="false">SUM(W123,W126,W129)</f>
        <v>9</v>
      </c>
      <c r="X132" s="85" t="n">
        <f aca="false">SUM(X123,X126,X129)</f>
        <v>0</v>
      </c>
      <c r="Y132" s="85" t="n">
        <f aca="false">SUM(Y123,Y126,Y129)</f>
        <v>0</v>
      </c>
      <c r="Z132" s="86" t="n">
        <f aca="false">SUM(Z123,Z126,Z129)</f>
        <v>0</v>
      </c>
      <c r="AA132" s="60" t="n">
        <f aca="false">SUM(R132:Z132)</f>
        <v>18</v>
      </c>
      <c r="AB132" s="105" t="n">
        <f aca="false">SUM(AB123,AB126,AB129)</f>
        <v>0</v>
      </c>
      <c r="AC132" s="85" t="n">
        <f aca="false">SUM(AC123,AC126,AC129)</f>
        <v>0</v>
      </c>
      <c r="AD132" s="85" t="n">
        <f aca="false">SUM(AD123,AD126,AD129)</f>
        <v>0</v>
      </c>
      <c r="AE132" s="106" t="n">
        <f aca="false">SUM(AB132:AD132)</f>
        <v>0</v>
      </c>
      <c r="AF132" s="85" t="n">
        <f aca="false">SUM(AF123,AF126,AF129)</f>
        <v>0</v>
      </c>
      <c r="AG132" s="85" t="n">
        <f aca="false">SUM(AG123,AG126,AG129)</f>
        <v>0</v>
      </c>
      <c r="AH132" s="86" t="n">
        <f aca="false">SUM(AH123,AH126,AH129)</f>
        <v>0</v>
      </c>
      <c r="AI132" s="67"/>
    </row>
    <row r="133" customFormat="false" ht="12.75" hidden="false" customHeight="true" outlineLevel="0" collapsed="false">
      <c r="A133" s="94"/>
      <c r="B133" s="77" t="s">
        <v>220</v>
      </c>
      <c r="C133" s="107" t="s">
        <v>178</v>
      </c>
      <c r="D133" s="108" t="s">
        <v>123</v>
      </c>
      <c r="E133" s="84" t="n">
        <f aca="false">SUM(N133,Q133,AA133,AE133,AF133,AG133,AH133)</f>
        <v>0</v>
      </c>
      <c r="F133" s="109" t="n">
        <f aca="false">SUM(F124,F127,F130)</f>
        <v>0</v>
      </c>
      <c r="G133" s="109" t="n">
        <f aca="false">SUM(G124,G127,G130)</f>
        <v>0</v>
      </c>
      <c r="H133" s="109" t="n">
        <f aca="false">SUM(H124,H127,H130)</f>
        <v>0</v>
      </c>
      <c r="I133" s="109" t="n">
        <f aca="false">SUM(I124,I127,I130)</f>
        <v>0</v>
      </c>
      <c r="J133" s="109" t="n">
        <f aca="false">SUM(J124,J127,J130)</f>
        <v>0</v>
      </c>
      <c r="K133" s="109" t="n">
        <f aca="false">SUM(K124,K127,K130)</f>
        <v>0</v>
      </c>
      <c r="L133" s="109" t="n">
        <f aca="false">SUM(L124,L127,L130)</f>
        <v>0</v>
      </c>
      <c r="M133" s="109" t="n">
        <f aca="false">SUM(M124,M127,M130)</f>
        <v>0</v>
      </c>
      <c r="N133" s="110" t="n">
        <f aca="false">SUM(G133,H133,I133,J133,K133,L133,M133)</f>
        <v>0</v>
      </c>
      <c r="O133" s="109" t="n">
        <f aca="false">SUM(O124,O127,O130)</f>
        <v>0</v>
      </c>
      <c r="P133" s="109" t="n">
        <f aca="false">SUM(P124,P127,P130)</f>
        <v>0</v>
      </c>
      <c r="Q133" s="110" t="n">
        <f aca="false">SUM(O133:P133)</f>
        <v>0</v>
      </c>
      <c r="R133" s="109" t="n">
        <f aca="false">SUM(R124,R127,R130)</f>
        <v>0</v>
      </c>
      <c r="S133" s="109" t="n">
        <f aca="false">SUM(S124,S127,S130)</f>
        <v>0</v>
      </c>
      <c r="T133" s="109" t="n">
        <f aca="false">SUM(T124,T127,T130)</f>
        <v>0</v>
      </c>
      <c r="U133" s="109" t="n">
        <f aca="false">SUM(U124,U127,U130)</f>
        <v>0</v>
      </c>
      <c r="V133" s="109" t="n">
        <f aca="false">SUM(V124,V127,V130)</f>
        <v>0</v>
      </c>
      <c r="W133" s="109" t="n">
        <f aca="false">SUM(W124,W127,W130)</f>
        <v>0</v>
      </c>
      <c r="X133" s="109" t="n">
        <f aca="false">SUM(X124,X127,X130)</f>
        <v>0</v>
      </c>
      <c r="Y133" s="109" t="n">
        <f aca="false">SUM(Y124,Y127,Y130)</f>
        <v>0</v>
      </c>
      <c r="Z133" s="109" t="n">
        <f aca="false">SUM(Z124,Z127,Z130)</f>
        <v>0</v>
      </c>
      <c r="AA133" s="110" t="n">
        <f aca="false">SUM(R133:Z133)</f>
        <v>0</v>
      </c>
      <c r="AB133" s="109" t="n">
        <f aca="false">SUM(AB124,AB127,AB130)</f>
        <v>0</v>
      </c>
      <c r="AC133" s="109" t="n">
        <f aca="false">SUM(AC124,AC127,AC130)</f>
        <v>0</v>
      </c>
      <c r="AD133" s="109" t="n">
        <f aca="false">SUM(AD124,AD127,AD130)</f>
        <v>0</v>
      </c>
      <c r="AE133" s="111" t="n">
        <f aca="false">SUM(AB133:AD133)</f>
        <v>0</v>
      </c>
      <c r="AF133" s="109" t="n">
        <f aca="false">SUM(AF124,AF127,AF130)</f>
        <v>0</v>
      </c>
      <c r="AG133" s="109" t="n">
        <f aca="false">SUM(AG124,AG127,AG130)</f>
        <v>0</v>
      </c>
      <c r="AH133" s="112" t="n">
        <f aca="false">SUM(AH124,AH127,AH130)</f>
        <v>0</v>
      </c>
      <c r="AI133" s="67"/>
    </row>
    <row r="134" customFormat="false" ht="12.75" hidden="false" customHeight="true" outlineLevel="0" collapsed="false">
      <c r="A134" s="95" t="s">
        <v>95</v>
      </c>
      <c r="B134" s="88" t="s">
        <v>226</v>
      </c>
      <c r="C134" s="113" t="s">
        <v>179</v>
      </c>
      <c r="D134" s="93" t="s">
        <v>33</v>
      </c>
      <c r="E134" s="84" t="n">
        <f aca="false">SUM(E132:E133)</f>
        <v>18</v>
      </c>
      <c r="F134" s="90" t="n">
        <f aca="false">SUM(F132:F133)</f>
        <v>0</v>
      </c>
      <c r="G134" s="84" t="n">
        <f aca="false">SUM(G132:G133)</f>
        <v>0</v>
      </c>
      <c r="H134" s="84" t="n">
        <f aca="false">SUM(H132:H133)</f>
        <v>0</v>
      </c>
      <c r="I134" s="84" t="n">
        <f aca="false">SUM(I132:I133)</f>
        <v>0</v>
      </c>
      <c r="J134" s="84" t="n">
        <f aca="false">SUM(J132:J133)</f>
        <v>0</v>
      </c>
      <c r="K134" s="84" t="n">
        <f aca="false">SUM(K132:K133)</f>
        <v>0</v>
      </c>
      <c r="L134" s="84" t="n">
        <f aca="false">SUM(L132:L133)</f>
        <v>0</v>
      </c>
      <c r="M134" s="84" t="n">
        <f aca="false">SUM(M132:M133)</f>
        <v>0</v>
      </c>
      <c r="N134" s="84" t="n">
        <f aca="false">SUM(N132:N133)</f>
        <v>0</v>
      </c>
      <c r="O134" s="84" t="n">
        <f aca="false">SUM(O132:O133)</f>
        <v>0</v>
      </c>
      <c r="P134" s="84" t="n">
        <f aca="false">SUM(P132:P133)</f>
        <v>0</v>
      </c>
      <c r="Q134" s="84" t="n">
        <f aca="false">SUM(Q132:Q133)</f>
        <v>0</v>
      </c>
      <c r="R134" s="84" t="n">
        <f aca="false">SUM(R132:R133)</f>
        <v>0</v>
      </c>
      <c r="S134" s="84" t="n">
        <f aca="false">SUM(S132:S133)</f>
        <v>0</v>
      </c>
      <c r="T134" s="84" t="n">
        <f aca="false">SUM(T132:T133)</f>
        <v>9</v>
      </c>
      <c r="U134" s="84" t="n">
        <f aca="false">SUM(U132:U133)</f>
        <v>0</v>
      </c>
      <c r="V134" s="84" t="n">
        <f aca="false">SUM(V132:V133)</f>
        <v>0</v>
      </c>
      <c r="W134" s="84" t="n">
        <f aca="false">SUM(W132:W133)</f>
        <v>9</v>
      </c>
      <c r="X134" s="84" t="n">
        <f aca="false">SUM(X132:X133)</f>
        <v>0</v>
      </c>
      <c r="Y134" s="84" t="n">
        <f aca="false">SUM(Y132:Y133)</f>
        <v>0</v>
      </c>
      <c r="Z134" s="84" t="n">
        <f aca="false">SUM(Z132:Z133)</f>
        <v>0</v>
      </c>
      <c r="AA134" s="84" t="n">
        <f aca="false">SUM(AA132:AA133)</f>
        <v>18</v>
      </c>
      <c r="AB134" s="84" t="n">
        <f aca="false">SUM(AB132:AB133)</f>
        <v>0</v>
      </c>
      <c r="AC134" s="84" t="n">
        <f aca="false">SUM(AC132:AC133)</f>
        <v>0</v>
      </c>
      <c r="AD134" s="84" t="n">
        <f aca="false">SUM(AD132:AD133)</f>
        <v>0</v>
      </c>
      <c r="AE134" s="91" t="n">
        <f aca="false">SUM(AE132:AE133)</f>
        <v>0</v>
      </c>
      <c r="AF134" s="84" t="n">
        <f aca="false">SUM(AF132:AF133)</f>
        <v>0</v>
      </c>
      <c r="AG134" s="84" t="n">
        <f aca="false">SUM(AG132:AG133)</f>
        <v>0</v>
      </c>
      <c r="AH134" s="91" t="n">
        <f aca="false">SUM(AH132:AH133)</f>
        <v>0</v>
      </c>
      <c r="AI134" s="67"/>
    </row>
    <row r="135" customFormat="false" ht="12.75" hidden="false" customHeight="true" outlineLevel="0" collapsed="false">
      <c r="A135" s="57"/>
      <c r="B135" s="58"/>
      <c r="C135" s="75" t="s">
        <v>228</v>
      </c>
      <c r="D135" s="56" t="s">
        <v>121</v>
      </c>
      <c r="E135" s="60" t="n">
        <f aca="false">SUM(N135,Q135,AA135,AE135,AF135,AG135,AH135)</f>
        <v>0</v>
      </c>
      <c r="F135" s="61"/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0" t="n">
        <f aca="false">SUM(G135,H135,I135,J135,K135,L135,M135)</f>
        <v>0</v>
      </c>
      <c r="O135" s="61" t="n">
        <v>0</v>
      </c>
      <c r="P135" s="61" t="n">
        <v>0</v>
      </c>
      <c r="Q135" s="60" t="n">
        <f aca="false">SUM(O135:P135)</f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0" t="n">
        <f aca="false">SUM(R135:Z135)</f>
        <v>0</v>
      </c>
      <c r="AB135" s="61" t="n">
        <v>0</v>
      </c>
      <c r="AC135" s="61" t="n">
        <v>0</v>
      </c>
      <c r="AD135" s="61" t="n">
        <v>0</v>
      </c>
      <c r="AE135" s="62" t="n">
        <f aca="false">SUM(AB135:AD135)</f>
        <v>0</v>
      </c>
      <c r="AF135" s="61" t="n">
        <v>0</v>
      </c>
      <c r="AG135" s="61" t="n">
        <v>0</v>
      </c>
      <c r="AH135" s="63" t="n">
        <v>0</v>
      </c>
      <c r="AI135" s="67"/>
    </row>
    <row r="136" customFormat="false" ht="12.75" hidden="false" customHeight="true" outlineLevel="0" collapsed="false">
      <c r="A136" s="65"/>
      <c r="B136" s="66"/>
      <c r="C136" s="59" t="s">
        <v>152</v>
      </c>
      <c r="D136" s="56" t="s">
        <v>123</v>
      </c>
      <c r="E136" s="60" t="n">
        <f aca="false">SUM(N136,Q136,AA136,AE136,AF136,AG136,AH136)</f>
        <v>0</v>
      </c>
      <c r="F136" s="61"/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0" t="n">
        <f aca="false">SUM(G136,H136,I136,J136,K136,L136,M136)</f>
        <v>0</v>
      </c>
      <c r="O136" s="61" t="n">
        <v>0</v>
      </c>
      <c r="P136" s="61" t="n">
        <v>0</v>
      </c>
      <c r="Q136" s="60" t="n">
        <f aca="false">SUM(O136:P136)</f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0" t="n">
        <f aca="false">SUM(R136:Z136)</f>
        <v>0</v>
      </c>
      <c r="AB136" s="61" t="n">
        <v>0</v>
      </c>
      <c r="AC136" s="61" t="n">
        <v>0</v>
      </c>
      <c r="AD136" s="61" t="n">
        <v>0</v>
      </c>
      <c r="AE136" s="62" t="n">
        <f aca="false">SUM(AB136:AD136)</f>
        <v>0</v>
      </c>
      <c r="AF136" s="61" t="n">
        <v>0</v>
      </c>
      <c r="AG136" s="61" t="n">
        <v>0</v>
      </c>
      <c r="AH136" s="63" t="n">
        <v>0</v>
      </c>
      <c r="AI136" s="67"/>
    </row>
    <row r="137" customFormat="false" ht="12.75" hidden="false" customHeight="true" outlineLevel="0" collapsed="false">
      <c r="A137" s="65"/>
      <c r="B137" s="45" t="s">
        <v>229</v>
      </c>
      <c r="C137" s="59" t="s">
        <v>154</v>
      </c>
      <c r="D137" s="56" t="s">
        <v>33</v>
      </c>
      <c r="E137" s="60" t="n">
        <f aca="false">SUM(E135,E136)</f>
        <v>0</v>
      </c>
      <c r="F137" s="68" t="n">
        <f aca="false">SUM(F135,F136)</f>
        <v>0</v>
      </c>
      <c r="G137" s="60" t="n">
        <f aca="false">SUM(G135,G136)</f>
        <v>0</v>
      </c>
      <c r="H137" s="60" t="n">
        <f aca="false">SUM(H135,H136)</f>
        <v>0</v>
      </c>
      <c r="I137" s="60" t="n">
        <f aca="false">SUM(I135,I136)</f>
        <v>0</v>
      </c>
      <c r="J137" s="60" t="n">
        <f aca="false">SUM(J135,J136)</f>
        <v>0</v>
      </c>
      <c r="K137" s="60" t="n">
        <f aca="false">SUM(K135,K136)</f>
        <v>0</v>
      </c>
      <c r="L137" s="60" t="n">
        <f aca="false">SUM(L135,L136)</f>
        <v>0</v>
      </c>
      <c r="M137" s="60" t="n">
        <f aca="false">SUM(M135,M136)</f>
        <v>0</v>
      </c>
      <c r="N137" s="60" t="n">
        <f aca="false">SUM(N135,N136)</f>
        <v>0</v>
      </c>
      <c r="O137" s="60" t="n">
        <f aca="false">SUM(O135:O136)</f>
        <v>0</v>
      </c>
      <c r="P137" s="60" t="n">
        <f aca="false">SUM(P135:P136)</f>
        <v>0</v>
      </c>
      <c r="Q137" s="60" t="n">
        <f aca="false">SUM(Q135:Q136)</f>
        <v>0</v>
      </c>
      <c r="R137" s="60" t="n">
        <f aca="false">SUM(R135:R136)</f>
        <v>0</v>
      </c>
      <c r="S137" s="60" t="n">
        <f aca="false">SUM(S135:S136)</f>
        <v>0</v>
      </c>
      <c r="T137" s="60" t="n">
        <f aca="false">SUM(T135:T136)</f>
        <v>0</v>
      </c>
      <c r="U137" s="60" t="n">
        <f aca="false">SUM(U135:U136)</f>
        <v>0</v>
      </c>
      <c r="V137" s="60" t="n">
        <f aca="false">SUM(V135:V136)</f>
        <v>0</v>
      </c>
      <c r="W137" s="60" t="n">
        <f aca="false">SUM(W135:W136)</f>
        <v>0</v>
      </c>
      <c r="X137" s="60" t="n">
        <f aca="false">SUM(X135:X136)</f>
        <v>0</v>
      </c>
      <c r="Y137" s="60" t="n">
        <f aca="false">SUM(Y135:Y136)</f>
        <v>0</v>
      </c>
      <c r="Z137" s="60" t="n">
        <f aca="false">SUM(Z135:Z136)</f>
        <v>0</v>
      </c>
      <c r="AA137" s="60" t="n">
        <f aca="false">SUM(AA135:AA136)</f>
        <v>0</v>
      </c>
      <c r="AB137" s="60" t="n">
        <f aca="false">SUM(AB135:AB136)</f>
        <v>0</v>
      </c>
      <c r="AC137" s="60" t="n">
        <f aca="false">SUM(AC135:AC136)</f>
        <v>0</v>
      </c>
      <c r="AD137" s="60" t="n">
        <f aca="false">SUM(AD135:AD136)</f>
        <v>0</v>
      </c>
      <c r="AE137" s="62" t="n">
        <f aca="false">SUM(AE135:AE136)</f>
        <v>0</v>
      </c>
      <c r="AF137" s="60" t="n">
        <f aca="false">SUM(AF135:AF136)</f>
        <v>0</v>
      </c>
      <c r="AG137" s="60" t="n">
        <f aca="false">SUM(AG135:AG136)</f>
        <v>0</v>
      </c>
      <c r="AH137" s="62" t="n">
        <f aca="false">SUM(AH135:AH136)</f>
        <v>0</v>
      </c>
      <c r="AI137" s="67"/>
    </row>
    <row r="138" customFormat="false" ht="12.75" hidden="false" customHeight="true" outlineLevel="0" collapsed="false">
      <c r="A138" s="65"/>
      <c r="B138" s="69"/>
      <c r="C138" s="75" t="s">
        <v>228</v>
      </c>
      <c r="D138" s="71" t="s">
        <v>121</v>
      </c>
      <c r="E138" s="60" t="n">
        <f aca="false">SUM(N138,Q138,AA138,AE138,AF138,AG138,AH138)</f>
        <v>0</v>
      </c>
      <c r="F138" s="61"/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0" t="n">
        <f aca="false">SUM(G138,H138,I138,J138,K138,L138,M138)</f>
        <v>0</v>
      </c>
      <c r="O138" s="61" t="n">
        <v>0</v>
      </c>
      <c r="P138" s="61" t="n">
        <v>0</v>
      </c>
      <c r="Q138" s="60" t="n">
        <f aca="false">SUM(O138:P138)</f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0" t="n">
        <f aca="false">SUM(R138:Z138)</f>
        <v>0</v>
      </c>
      <c r="AB138" s="61" t="n">
        <v>0</v>
      </c>
      <c r="AC138" s="61" t="n">
        <v>0</v>
      </c>
      <c r="AD138" s="61" t="n">
        <v>0</v>
      </c>
      <c r="AE138" s="62" t="n">
        <f aca="false">SUM(AB138:AD138)</f>
        <v>0</v>
      </c>
      <c r="AF138" s="61" t="n">
        <v>0</v>
      </c>
      <c r="AG138" s="61" t="n">
        <v>0</v>
      </c>
      <c r="AH138" s="63" t="n">
        <v>0</v>
      </c>
      <c r="AI138" s="67"/>
    </row>
    <row r="139" customFormat="false" ht="12.75" hidden="false" customHeight="true" outlineLevel="0" collapsed="false">
      <c r="A139" s="65"/>
      <c r="B139" s="72"/>
      <c r="C139" s="59" t="s">
        <v>152</v>
      </c>
      <c r="D139" s="71" t="s">
        <v>123</v>
      </c>
      <c r="E139" s="60" t="n">
        <f aca="false">SUM(N139,Q139,AA139,AE139,AF139,AG139,AH139)</f>
        <v>0</v>
      </c>
      <c r="F139" s="61"/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0" t="n">
        <f aca="false">SUM(G139,H139,I139,J139,K139,L139,M139)</f>
        <v>0</v>
      </c>
      <c r="O139" s="61" t="n">
        <v>0</v>
      </c>
      <c r="P139" s="61" t="n">
        <v>0</v>
      </c>
      <c r="Q139" s="60" t="n">
        <f aca="false">SUM(O139:P139)</f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0" t="n">
        <f aca="false">SUM(R139:Z139)</f>
        <v>0</v>
      </c>
      <c r="AB139" s="61" t="n">
        <v>0</v>
      </c>
      <c r="AC139" s="61" t="n">
        <v>0</v>
      </c>
      <c r="AD139" s="61" t="n">
        <v>0</v>
      </c>
      <c r="AE139" s="62" t="n">
        <f aca="false">SUM(AB139:AD139)</f>
        <v>0</v>
      </c>
      <c r="AF139" s="61" t="n">
        <v>0</v>
      </c>
      <c r="AG139" s="61" t="n">
        <v>0</v>
      </c>
      <c r="AH139" s="63" t="n">
        <v>0</v>
      </c>
      <c r="AI139" s="67"/>
    </row>
    <row r="140" customFormat="false" ht="12.75" hidden="false" customHeight="true" outlineLevel="0" collapsed="false">
      <c r="A140" s="65"/>
      <c r="B140" s="43" t="s">
        <v>230</v>
      </c>
      <c r="C140" s="74" t="s">
        <v>231</v>
      </c>
      <c r="D140" s="71" t="s">
        <v>33</v>
      </c>
      <c r="E140" s="60" t="n">
        <f aca="false">SUM(E138:E139)</f>
        <v>0</v>
      </c>
      <c r="F140" s="68" t="n">
        <f aca="false">SUM(F138:F139)</f>
        <v>0</v>
      </c>
      <c r="G140" s="60" t="n">
        <f aca="false">SUM(G138:G139)</f>
        <v>0</v>
      </c>
      <c r="H140" s="60" t="n">
        <f aca="false">SUM(H138:H139)</f>
        <v>0</v>
      </c>
      <c r="I140" s="60" t="n">
        <f aca="false">SUM(I138:I139)</f>
        <v>0</v>
      </c>
      <c r="J140" s="60" t="n">
        <f aca="false">SUM(J138:J139)</f>
        <v>0</v>
      </c>
      <c r="K140" s="60" t="n">
        <f aca="false">SUM(K138:K139)</f>
        <v>0</v>
      </c>
      <c r="L140" s="60" t="n">
        <f aca="false">SUM(L138:L139)</f>
        <v>0</v>
      </c>
      <c r="M140" s="60" t="n">
        <f aca="false">SUM(M138:M139)</f>
        <v>0</v>
      </c>
      <c r="N140" s="60" t="n">
        <f aca="false">SUM(N138:N139)</f>
        <v>0</v>
      </c>
      <c r="O140" s="60" t="n">
        <f aca="false">SUM(O138:O139)</f>
        <v>0</v>
      </c>
      <c r="P140" s="60" t="n">
        <f aca="false">SUM(P138:P139)</f>
        <v>0</v>
      </c>
      <c r="Q140" s="60" t="n">
        <f aca="false">SUM(Q138:Q139)</f>
        <v>0</v>
      </c>
      <c r="R140" s="60" t="n">
        <f aca="false">SUM(R138:R139)</f>
        <v>0</v>
      </c>
      <c r="S140" s="60" t="n">
        <f aca="false">SUM(S138:S139)</f>
        <v>0</v>
      </c>
      <c r="T140" s="60" t="n">
        <f aca="false">SUM(T138:T139)</f>
        <v>0</v>
      </c>
      <c r="U140" s="60" t="n">
        <f aca="false">SUM(U138:U139)</f>
        <v>0</v>
      </c>
      <c r="V140" s="60" t="n">
        <f aca="false">SUM(V138:V139)</f>
        <v>0</v>
      </c>
      <c r="W140" s="60" t="n">
        <f aca="false">SUM(W138:W139)</f>
        <v>0</v>
      </c>
      <c r="X140" s="60" t="n">
        <f aca="false">SUM(X138:X139)</f>
        <v>0</v>
      </c>
      <c r="Y140" s="60" t="n">
        <f aca="false">SUM(Y138:Y139)</f>
        <v>0</v>
      </c>
      <c r="Z140" s="60" t="n">
        <f aca="false">SUM(Z138:Z139)</f>
        <v>0</v>
      </c>
      <c r="AA140" s="60" t="n">
        <f aca="false">SUM(AA138:AA139)</f>
        <v>0</v>
      </c>
      <c r="AB140" s="60" t="n">
        <f aca="false">SUM(AB138:AB139)</f>
        <v>0</v>
      </c>
      <c r="AC140" s="60" t="n">
        <f aca="false">SUM(AC138:AC139)</f>
        <v>0</v>
      </c>
      <c r="AD140" s="60" t="n">
        <f aca="false">SUM(AD138:AD139)</f>
        <v>0</v>
      </c>
      <c r="AE140" s="62" t="n">
        <f aca="false">SUM(AE138:AE139)</f>
        <v>0</v>
      </c>
      <c r="AF140" s="60" t="n">
        <f aca="false">SUM(AF138:AF139)</f>
        <v>0</v>
      </c>
      <c r="AG140" s="60" t="n">
        <f aca="false">SUM(AG138:AG139)</f>
        <v>0</v>
      </c>
      <c r="AH140" s="62" t="n">
        <f aca="false">SUM(AH138:AH139)</f>
        <v>0</v>
      </c>
      <c r="AI140" s="67"/>
    </row>
    <row r="141" customFormat="false" ht="12.75" hidden="false" customHeight="true" outlineLevel="0" collapsed="false">
      <c r="A141" s="65"/>
      <c r="B141" s="58"/>
      <c r="C141" s="75" t="s">
        <v>228</v>
      </c>
      <c r="D141" s="56" t="s">
        <v>121</v>
      </c>
      <c r="E141" s="60" t="n">
        <f aca="false">SUM(N141,Q141,AA141,AE141,AF141,AG141,AH141)</f>
        <v>0</v>
      </c>
      <c r="F141" s="61"/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0" t="n">
        <f aca="false">SUM(G141,H141,I141,J141,K141,L141,M141)</f>
        <v>0</v>
      </c>
      <c r="O141" s="61" t="n">
        <v>0</v>
      </c>
      <c r="P141" s="61" t="n">
        <v>0</v>
      </c>
      <c r="Q141" s="60" t="n">
        <f aca="false">SUM(O141:P141)</f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0" t="n">
        <f aca="false">SUM(R141:Z141)</f>
        <v>0</v>
      </c>
      <c r="AB141" s="61" t="n">
        <v>0</v>
      </c>
      <c r="AC141" s="61" t="n">
        <v>0</v>
      </c>
      <c r="AD141" s="61" t="n">
        <v>0</v>
      </c>
      <c r="AE141" s="62" t="n">
        <f aca="false">SUM(AB141:AD141)</f>
        <v>0</v>
      </c>
      <c r="AF141" s="61" t="n">
        <v>0</v>
      </c>
      <c r="AG141" s="61" t="n">
        <v>0</v>
      </c>
      <c r="AH141" s="63" t="n">
        <v>0</v>
      </c>
      <c r="AI141" s="67"/>
    </row>
    <row r="142" customFormat="false" ht="12.75" hidden="false" customHeight="true" outlineLevel="0" collapsed="false">
      <c r="A142" s="65"/>
      <c r="B142" s="66"/>
      <c r="C142" s="59" t="s">
        <v>152</v>
      </c>
      <c r="D142" s="56" t="s">
        <v>123</v>
      </c>
      <c r="E142" s="60" t="n">
        <f aca="false">SUM(N142,Q142,AA142,AE142,AF142,AG142,AH142)</f>
        <v>0</v>
      </c>
      <c r="F142" s="61"/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0" t="n">
        <f aca="false">SUM(G142,H142,I142,J142,K142,L142,M142)</f>
        <v>0</v>
      </c>
      <c r="O142" s="61" t="n">
        <v>0</v>
      </c>
      <c r="P142" s="61" t="n">
        <v>0</v>
      </c>
      <c r="Q142" s="60" t="n">
        <f aca="false">SUM(O142:P142)</f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0" t="n">
        <f aca="false">SUM(R142:Z142)</f>
        <v>0</v>
      </c>
      <c r="AB142" s="61" t="n">
        <v>0</v>
      </c>
      <c r="AC142" s="61" t="n">
        <v>0</v>
      </c>
      <c r="AD142" s="61" t="n">
        <v>0</v>
      </c>
      <c r="AE142" s="62" t="n">
        <f aca="false">SUM(AB142:AD142)</f>
        <v>0</v>
      </c>
      <c r="AF142" s="61" t="n">
        <v>0</v>
      </c>
      <c r="AG142" s="61" t="n">
        <v>0</v>
      </c>
      <c r="AH142" s="63" t="n">
        <v>0</v>
      </c>
      <c r="AI142" s="67"/>
    </row>
    <row r="143" customFormat="false" ht="12.75" hidden="false" customHeight="true" outlineLevel="0" collapsed="false">
      <c r="A143" s="65"/>
      <c r="B143" s="45" t="s">
        <v>232</v>
      </c>
      <c r="C143" s="76" t="s">
        <v>158</v>
      </c>
      <c r="D143" s="56" t="s">
        <v>33</v>
      </c>
      <c r="E143" s="60" t="n">
        <f aca="false">SUM(E141:E142)</f>
        <v>0</v>
      </c>
      <c r="F143" s="68" t="n">
        <f aca="false">SUM(F141:F142)</f>
        <v>0</v>
      </c>
      <c r="G143" s="60" t="n">
        <f aca="false">SUM(G141:G142)</f>
        <v>0</v>
      </c>
      <c r="H143" s="60" t="n">
        <f aca="false">SUM(H141:H142)</f>
        <v>0</v>
      </c>
      <c r="I143" s="60" t="n">
        <f aca="false">SUM(I141:I142)</f>
        <v>0</v>
      </c>
      <c r="J143" s="60" t="n">
        <f aca="false">SUM(J141:J142)</f>
        <v>0</v>
      </c>
      <c r="K143" s="60" t="n">
        <f aca="false">SUM(K141:K142)</f>
        <v>0</v>
      </c>
      <c r="L143" s="60" t="n">
        <f aca="false">SUM(L141:L142)</f>
        <v>0</v>
      </c>
      <c r="M143" s="60" t="n">
        <f aca="false">SUM(M141:M142)</f>
        <v>0</v>
      </c>
      <c r="N143" s="60" t="n">
        <f aca="false">SUM(N141:N142)</f>
        <v>0</v>
      </c>
      <c r="O143" s="60" t="n">
        <f aca="false">SUM(O141:O142)</f>
        <v>0</v>
      </c>
      <c r="P143" s="60" t="n">
        <f aca="false">SUM(P141:P142)</f>
        <v>0</v>
      </c>
      <c r="Q143" s="60" t="n">
        <f aca="false">SUM(Q141:Q142)</f>
        <v>0</v>
      </c>
      <c r="R143" s="60" t="n">
        <f aca="false">SUM(R141:R142)</f>
        <v>0</v>
      </c>
      <c r="S143" s="60" t="n">
        <f aca="false">SUM(S141:S142)</f>
        <v>0</v>
      </c>
      <c r="T143" s="60" t="n">
        <f aca="false">SUM(T141:T142)</f>
        <v>0</v>
      </c>
      <c r="U143" s="60" t="n">
        <f aca="false">SUM(U141:U142)</f>
        <v>0</v>
      </c>
      <c r="V143" s="60" t="n">
        <f aca="false">SUM(V141:V142)</f>
        <v>0</v>
      </c>
      <c r="W143" s="60" t="n">
        <f aca="false">SUM(W141:W142)</f>
        <v>0</v>
      </c>
      <c r="X143" s="60" t="n">
        <f aca="false">SUM(X141:X142)</f>
        <v>0</v>
      </c>
      <c r="Y143" s="60" t="n">
        <f aca="false">SUM(Y141:Y142)</f>
        <v>0</v>
      </c>
      <c r="Z143" s="60" t="n">
        <f aca="false">SUM(Z141:Z142)</f>
        <v>0</v>
      </c>
      <c r="AA143" s="60" t="n">
        <f aca="false">SUM(AA141:AA142)</f>
        <v>0</v>
      </c>
      <c r="AB143" s="60" t="n">
        <f aca="false">SUM(AB141:AB142)</f>
        <v>0</v>
      </c>
      <c r="AC143" s="60" t="n">
        <f aca="false">SUM(AC141:AC142)</f>
        <v>0</v>
      </c>
      <c r="AD143" s="60" t="n">
        <f aca="false">SUM(AD141:AD142)</f>
        <v>0</v>
      </c>
      <c r="AE143" s="62" t="n">
        <f aca="false">SUM(AE141:AE142)</f>
        <v>0</v>
      </c>
      <c r="AF143" s="60" t="n">
        <f aca="false">SUM(AF141:AF142)</f>
        <v>0</v>
      </c>
      <c r="AG143" s="60" t="n">
        <f aca="false">SUM(AG141:AG142)</f>
        <v>0</v>
      </c>
      <c r="AH143" s="62" t="n">
        <f aca="false">SUM(AH141:AH142)</f>
        <v>0</v>
      </c>
      <c r="AI143" s="67"/>
    </row>
    <row r="144" customFormat="false" ht="12.75" hidden="false" customHeight="true" outlineLevel="0" collapsed="false">
      <c r="A144" s="65"/>
      <c r="B144" s="58"/>
      <c r="C144" s="75" t="s">
        <v>228</v>
      </c>
      <c r="D144" s="56" t="s">
        <v>121</v>
      </c>
      <c r="E144" s="60" t="n">
        <f aca="false">SUM(N144,Q144,AA144,AE144,AF144,AG144,AH144)</f>
        <v>0</v>
      </c>
      <c r="F144" s="61"/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0" t="n">
        <f aca="false">SUM(G144,H144,I144,J144,K144,L144,M144)</f>
        <v>0</v>
      </c>
      <c r="O144" s="61" t="n">
        <v>0</v>
      </c>
      <c r="P144" s="61" t="n">
        <v>0</v>
      </c>
      <c r="Q144" s="60" t="n">
        <f aca="false">SUM(O144:P144)</f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0" t="n">
        <f aca="false">SUM(R144:Z144)</f>
        <v>0</v>
      </c>
      <c r="AB144" s="61" t="n">
        <v>0</v>
      </c>
      <c r="AC144" s="61" t="n">
        <v>0</v>
      </c>
      <c r="AD144" s="61" t="n">
        <v>0</v>
      </c>
      <c r="AE144" s="62" t="n">
        <f aca="false">SUM(AB144:AD144)</f>
        <v>0</v>
      </c>
      <c r="AF144" s="61" t="n">
        <v>0</v>
      </c>
      <c r="AG144" s="61" t="n">
        <v>0</v>
      </c>
      <c r="AH144" s="63" t="n">
        <v>0</v>
      </c>
      <c r="AI144" s="67"/>
    </row>
    <row r="145" customFormat="false" ht="12.75" hidden="false" customHeight="true" outlineLevel="0" collapsed="false">
      <c r="A145" s="65"/>
      <c r="B145" s="66"/>
      <c r="C145" s="59" t="s">
        <v>152</v>
      </c>
      <c r="D145" s="56" t="s">
        <v>123</v>
      </c>
      <c r="E145" s="60" t="n">
        <f aca="false">SUM(N145,Q145,AA145,AE145,AF145,AG145,AH145)</f>
        <v>0</v>
      </c>
      <c r="F145" s="61"/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0" t="n">
        <f aca="false">SUM(G145,H145,I145,J145,K145,L145,M145)</f>
        <v>0</v>
      </c>
      <c r="O145" s="61" t="n">
        <v>0</v>
      </c>
      <c r="P145" s="61" t="n">
        <v>0</v>
      </c>
      <c r="Q145" s="60" t="n">
        <f aca="false">SUM(O145:P145)</f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0" t="n">
        <f aca="false">SUM(R145:Z145)</f>
        <v>0</v>
      </c>
      <c r="AB145" s="61" t="n">
        <v>0</v>
      </c>
      <c r="AC145" s="61" t="n">
        <v>0</v>
      </c>
      <c r="AD145" s="61" t="n">
        <v>0</v>
      </c>
      <c r="AE145" s="62" t="n">
        <f aca="false">SUM(AB145:AD145)</f>
        <v>0</v>
      </c>
      <c r="AF145" s="61" t="n">
        <v>0</v>
      </c>
      <c r="AG145" s="61" t="n">
        <v>0</v>
      </c>
      <c r="AH145" s="63" t="n">
        <v>0</v>
      </c>
      <c r="AI145" s="67"/>
    </row>
    <row r="146" customFormat="false" ht="12.75" hidden="false" customHeight="true" outlineLevel="0" collapsed="false">
      <c r="A146" s="77"/>
      <c r="B146" s="45" t="s">
        <v>233</v>
      </c>
      <c r="C146" s="59" t="s">
        <v>160</v>
      </c>
      <c r="D146" s="56" t="s">
        <v>33</v>
      </c>
      <c r="E146" s="60" t="n">
        <f aca="false">SUM(E144:E145)</f>
        <v>0</v>
      </c>
      <c r="F146" s="101" t="n">
        <f aca="false">SUM(F144:F145)</f>
        <v>0</v>
      </c>
      <c r="G146" s="100" t="n">
        <f aca="false">SUM(G144:G145)</f>
        <v>0</v>
      </c>
      <c r="H146" s="100" t="n">
        <f aca="false">SUM(H144:H145)</f>
        <v>0</v>
      </c>
      <c r="I146" s="100" t="n">
        <f aca="false">SUM(I144:I145)</f>
        <v>0</v>
      </c>
      <c r="J146" s="100" t="n">
        <f aca="false">SUM(J144:J145)</f>
        <v>0</v>
      </c>
      <c r="K146" s="100" t="n">
        <f aca="false">SUM(K144:K145)</f>
        <v>0</v>
      </c>
      <c r="L146" s="100" t="n">
        <f aca="false">SUM(L144:L145)</f>
        <v>0</v>
      </c>
      <c r="M146" s="100" t="n">
        <f aca="false">SUM(M144:M145)</f>
        <v>0</v>
      </c>
      <c r="N146" s="100" t="n">
        <f aca="false">SUM(N144:N145)</f>
        <v>0</v>
      </c>
      <c r="O146" s="100" t="n">
        <f aca="false">SUM(O144:O145)</f>
        <v>0</v>
      </c>
      <c r="P146" s="100" t="n">
        <f aca="false">SUM(P144:P145)</f>
        <v>0</v>
      </c>
      <c r="Q146" s="100" t="n">
        <f aca="false">SUM(Q144:Q145)</f>
        <v>0</v>
      </c>
      <c r="R146" s="100" t="n">
        <f aca="false">SUM(R144:R145)</f>
        <v>0</v>
      </c>
      <c r="S146" s="100" t="n">
        <f aca="false">SUM(S144:S145)</f>
        <v>0</v>
      </c>
      <c r="T146" s="100" t="n">
        <f aca="false">SUM(T144:T145)</f>
        <v>0</v>
      </c>
      <c r="U146" s="100" t="n">
        <f aca="false">SUM(U144:U145)</f>
        <v>0</v>
      </c>
      <c r="V146" s="100" t="n">
        <f aca="false">SUM(V144:V145)</f>
        <v>0</v>
      </c>
      <c r="W146" s="100" t="n">
        <f aca="false">SUM(W144:W145)</f>
        <v>0</v>
      </c>
      <c r="X146" s="100" t="n">
        <f aca="false">SUM(X144:X145)</f>
        <v>0</v>
      </c>
      <c r="Y146" s="100" t="n">
        <f aca="false">SUM(Y144:Y145)</f>
        <v>0</v>
      </c>
      <c r="Z146" s="100" t="n">
        <f aca="false">SUM(Z144:Z145)</f>
        <v>0</v>
      </c>
      <c r="AA146" s="100" t="n">
        <f aca="false">SUM(AA144:AA145)</f>
        <v>0</v>
      </c>
      <c r="AB146" s="100" t="n">
        <f aca="false">SUM(AB144:AB145)</f>
        <v>0</v>
      </c>
      <c r="AC146" s="100" t="n">
        <f aca="false">SUM(AC144:AC145)</f>
        <v>0</v>
      </c>
      <c r="AD146" s="100" t="n">
        <f aca="false">SUM(AD144:AD145)</f>
        <v>0</v>
      </c>
      <c r="AE146" s="102" t="n">
        <f aca="false">SUM(AE144:AE145)</f>
        <v>0</v>
      </c>
      <c r="AF146" s="100" t="n">
        <f aca="false">SUM(AF144:AF145)</f>
        <v>0</v>
      </c>
      <c r="AG146" s="100" t="n">
        <f aca="false">SUM(AG144:AG145)</f>
        <v>0</v>
      </c>
      <c r="AH146" s="102" t="n">
        <f aca="false">SUM(AH144:AH145)</f>
        <v>0</v>
      </c>
      <c r="AI146" s="67"/>
    </row>
    <row r="147" customFormat="false" ht="12.75" hidden="false" customHeight="true" outlineLevel="0" collapsed="false">
      <c r="A147" s="65"/>
      <c r="B147" s="92" t="s">
        <v>33</v>
      </c>
      <c r="C147" s="82"/>
      <c r="D147" s="93" t="s">
        <v>121</v>
      </c>
      <c r="E147" s="84" t="n">
        <f aca="false">SUM(N147,Q147,AA147,AE147,AF147,AG147,AH147)</f>
        <v>0</v>
      </c>
      <c r="F147" s="105" t="n">
        <f aca="false">SUM(F135,F138,F141,F144)</f>
        <v>0</v>
      </c>
      <c r="G147" s="105" t="n">
        <f aca="false">SUM(G135,G138,G141,G144)</f>
        <v>0</v>
      </c>
      <c r="H147" s="105" t="n">
        <f aca="false">SUM(H135,H138,H141,H144)</f>
        <v>0</v>
      </c>
      <c r="I147" s="105" t="n">
        <f aca="false">SUM(I135,I138,I141,I144)</f>
        <v>0</v>
      </c>
      <c r="J147" s="105" t="n">
        <f aca="false">SUM(J135,J138,J141,J144)</f>
        <v>0</v>
      </c>
      <c r="K147" s="105" t="n">
        <f aca="false">SUM(K135,K138,K141,K144)</f>
        <v>0</v>
      </c>
      <c r="L147" s="105" t="n">
        <f aca="false">SUM(L135,L138,L141,L144)</f>
        <v>0</v>
      </c>
      <c r="M147" s="105" t="n">
        <f aca="false">SUM(M135,M138,M141,M144)</f>
        <v>0</v>
      </c>
      <c r="N147" s="60" t="n">
        <f aca="false">SUM(G147,H147,I147,J147,K147,L147,M147)</f>
        <v>0</v>
      </c>
      <c r="O147" s="105" t="n">
        <f aca="false">SUM(O135,O138,O141,O144)</f>
        <v>0</v>
      </c>
      <c r="P147" s="105" t="n">
        <f aca="false">SUM(P135,P138,P141,P144)</f>
        <v>0</v>
      </c>
      <c r="Q147" s="60" t="n">
        <f aca="false">SUM(O147:P147)</f>
        <v>0</v>
      </c>
      <c r="R147" s="105" t="n">
        <f aca="false">SUM(R135,R138,R141,R144)</f>
        <v>0</v>
      </c>
      <c r="S147" s="105" t="n">
        <f aca="false">SUM(S135,S138,S141,S144)</f>
        <v>0</v>
      </c>
      <c r="T147" s="105" t="n">
        <f aca="false">SUM(T135,T138,T141,T144)</f>
        <v>0</v>
      </c>
      <c r="U147" s="105" t="n">
        <f aca="false">SUM(U135,U138,U141,U144)</f>
        <v>0</v>
      </c>
      <c r="V147" s="105" t="n">
        <f aca="false">SUM(V135,V138,V141,V144)</f>
        <v>0</v>
      </c>
      <c r="W147" s="105" t="n">
        <f aca="false">SUM(W135,W138,W141,W144)</f>
        <v>0</v>
      </c>
      <c r="X147" s="105" t="n">
        <f aca="false">SUM(X135,X138,X141,X144)</f>
        <v>0</v>
      </c>
      <c r="Y147" s="105" t="n">
        <f aca="false">SUM(Y135,Y138,Y141,Y144)</f>
        <v>0</v>
      </c>
      <c r="Z147" s="105" t="n">
        <f aca="false">SUM(Z135,Z138,Z141,Z144)</f>
        <v>0</v>
      </c>
      <c r="AA147" s="60" t="n">
        <f aca="false">SUM(R147:Z147)</f>
        <v>0</v>
      </c>
      <c r="AB147" s="105" t="n">
        <f aca="false">SUM(AB135,AB138,AB141,AB144)</f>
        <v>0</v>
      </c>
      <c r="AC147" s="105" t="n">
        <f aca="false">SUM(AC135,AC138,AC141,AC144)</f>
        <v>0</v>
      </c>
      <c r="AD147" s="105" t="n">
        <f aca="false">SUM(AD135,AD138,AD141,AD144)</f>
        <v>0</v>
      </c>
      <c r="AE147" s="106" t="n">
        <f aca="false">SUM(AB147:AD147)</f>
        <v>0</v>
      </c>
      <c r="AF147" s="105" t="n">
        <f aca="false">SUM(AF135,AF138,AF141,AF144)</f>
        <v>0</v>
      </c>
      <c r="AG147" s="105" t="n">
        <f aca="false">SUM(AG135,AG138,AG141,AG144)</f>
        <v>0</v>
      </c>
      <c r="AH147" s="105" t="n">
        <f aca="false">SUM(AH135,AH138,AH141,AH144)</f>
        <v>0</v>
      </c>
      <c r="AI147" s="67"/>
    </row>
    <row r="148" customFormat="false" ht="12.75" hidden="false" customHeight="true" outlineLevel="0" collapsed="false">
      <c r="A148" s="65"/>
      <c r="B148" s="94" t="s">
        <v>229</v>
      </c>
      <c r="C148" s="87" t="s">
        <v>222</v>
      </c>
      <c r="D148" s="93" t="s">
        <v>123</v>
      </c>
      <c r="E148" s="84" t="n">
        <f aca="false">SUM(N148,Q148,AA148,AE148,AF148,AG148,AH148)</f>
        <v>0</v>
      </c>
      <c r="F148" s="105" t="n">
        <f aca="false">SUM(F136,F139,F142,F145)</f>
        <v>0</v>
      </c>
      <c r="G148" s="105" t="n">
        <f aca="false">SUM(G136,G139,G142,G145)</f>
        <v>0</v>
      </c>
      <c r="H148" s="105" t="n">
        <f aca="false">SUM(H136,H139,H142,H145)</f>
        <v>0</v>
      </c>
      <c r="I148" s="105" t="n">
        <f aca="false">SUM(I136,I139,I142,I145)</f>
        <v>0</v>
      </c>
      <c r="J148" s="105" t="n">
        <f aca="false">SUM(J136,J139,J142,J145)</f>
        <v>0</v>
      </c>
      <c r="K148" s="105" t="n">
        <f aca="false">SUM(K136,K139,K142,K145)</f>
        <v>0</v>
      </c>
      <c r="L148" s="105" t="n">
        <f aca="false">SUM(L136,L139,L142,L145)</f>
        <v>0</v>
      </c>
      <c r="M148" s="105" t="n">
        <f aca="false">SUM(M136,M139,M142,M145)</f>
        <v>0</v>
      </c>
      <c r="N148" s="110" t="n">
        <f aca="false">SUM(G148,H148,I148,J148,K148,L148,M148)</f>
        <v>0</v>
      </c>
      <c r="O148" s="105" t="n">
        <f aca="false">SUM(O136,O139,O142,O145)</f>
        <v>0</v>
      </c>
      <c r="P148" s="105" t="n">
        <f aca="false">SUM(P136,P139,P142,P145)</f>
        <v>0</v>
      </c>
      <c r="Q148" s="110" t="n">
        <f aca="false">SUM(O148:P148)</f>
        <v>0</v>
      </c>
      <c r="R148" s="105" t="n">
        <f aca="false">SUM(R136,R139,R142,R145)</f>
        <v>0</v>
      </c>
      <c r="S148" s="105" t="n">
        <f aca="false">SUM(S136,S139,S142,S145)</f>
        <v>0</v>
      </c>
      <c r="T148" s="105" t="n">
        <f aca="false">SUM(T136,T139,T142,T145)</f>
        <v>0</v>
      </c>
      <c r="U148" s="105" t="n">
        <f aca="false">SUM(U136,U139,U142,U145)</f>
        <v>0</v>
      </c>
      <c r="V148" s="105" t="n">
        <f aca="false">SUM(V136,V139,V142,V145)</f>
        <v>0</v>
      </c>
      <c r="W148" s="105" t="n">
        <f aca="false">SUM(W136,W139,W142,W145)</f>
        <v>0</v>
      </c>
      <c r="X148" s="105" t="n">
        <f aca="false">SUM(X136,X139,X142,X145)</f>
        <v>0</v>
      </c>
      <c r="Y148" s="105" t="n">
        <f aca="false">SUM(Y136,Y139,Y142,Y145)</f>
        <v>0</v>
      </c>
      <c r="Z148" s="105" t="n">
        <f aca="false">SUM(Z136,Z139,Z142,Z145)</f>
        <v>0</v>
      </c>
      <c r="AA148" s="110" t="n">
        <f aca="false">SUM(R148:Z148)</f>
        <v>0</v>
      </c>
      <c r="AB148" s="105" t="n">
        <f aca="false">SUM(AB136,AB139,AB142,AB145)</f>
        <v>0</v>
      </c>
      <c r="AC148" s="105" t="n">
        <f aca="false">SUM(AC136,AC139,AC142,AC145)</f>
        <v>0</v>
      </c>
      <c r="AD148" s="105" t="n">
        <f aca="false">SUM(AD136,AD139,AD142,AD145)</f>
        <v>0</v>
      </c>
      <c r="AE148" s="111" t="n">
        <f aca="false">SUM(AB148:AD148)</f>
        <v>0</v>
      </c>
      <c r="AF148" s="85" t="n">
        <f aca="false">SUM(AF136,AF139,AF142,AF145)</f>
        <v>0</v>
      </c>
      <c r="AG148" s="105" t="n">
        <f aca="false">SUM(AG136,AG139,AG142,AG145)</f>
        <v>0</v>
      </c>
      <c r="AH148" s="105" t="n">
        <f aca="false">SUM(AH136,AH139,AH142,AH145)</f>
        <v>0</v>
      </c>
      <c r="AI148" s="67"/>
    </row>
    <row r="149" customFormat="false" ht="12.75" hidden="false" customHeight="true" outlineLevel="0" collapsed="false">
      <c r="A149" s="88" t="s">
        <v>96</v>
      </c>
      <c r="B149" s="95" t="s">
        <v>233</v>
      </c>
      <c r="C149" s="89" t="s">
        <v>150</v>
      </c>
      <c r="D149" s="93" t="s">
        <v>33</v>
      </c>
      <c r="E149" s="84" t="n">
        <f aca="false">SUM(E147:E148)</f>
        <v>0</v>
      </c>
      <c r="F149" s="90" t="n">
        <f aca="false">SUM(F147:F148)</f>
        <v>0</v>
      </c>
      <c r="G149" s="84" t="n">
        <f aca="false">SUM(G147:G148)</f>
        <v>0</v>
      </c>
      <c r="H149" s="84" t="n">
        <f aca="false">SUM(H147:H148)</f>
        <v>0</v>
      </c>
      <c r="I149" s="84" t="n">
        <f aca="false">SUM(I147:I148)</f>
        <v>0</v>
      </c>
      <c r="J149" s="84" t="n">
        <f aca="false">SUM(J147:J148)</f>
        <v>0</v>
      </c>
      <c r="K149" s="84" t="n">
        <f aca="false">SUM(K147:K148)</f>
        <v>0</v>
      </c>
      <c r="L149" s="84" t="n">
        <f aca="false">SUM(L147:L148)</f>
        <v>0</v>
      </c>
      <c r="M149" s="84" t="n">
        <f aca="false">SUM(M147:M148)</f>
        <v>0</v>
      </c>
      <c r="N149" s="84" t="n">
        <f aca="false">SUM(N147:N148)</f>
        <v>0</v>
      </c>
      <c r="O149" s="84" t="n">
        <f aca="false">SUM(O147:O148)</f>
        <v>0</v>
      </c>
      <c r="P149" s="84" t="n">
        <f aca="false">SUM(P147:P148)</f>
        <v>0</v>
      </c>
      <c r="Q149" s="84" t="n">
        <f aca="false">SUM(Q147:Q148)</f>
        <v>0</v>
      </c>
      <c r="R149" s="84" t="n">
        <f aca="false">SUM(R147:R148)</f>
        <v>0</v>
      </c>
      <c r="S149" s="84" t="n">
        <f aca="false">SUM(S147:S148)</f>
        <v>0</v>
      </c>
      <c r="T149" s="84" t="n">
        <f aca="false">SUM(T147:T148)</f>
        <v>0</v>
      </c>
      <c r="U149" s="84" t="n">
        <f aca="false">SUM(U147:U148)</f>
        <v>0</v>
      </c>
      <c r="V149" s="84" t="n">
        <f aca="false">SUM(V147:V148)</f>
        <v>0</v>
      </c>
      <c r="W149" s="84" t="n">
        <f aca="false">SUM(W147:W148)</f>
        <v>0</v>
      </c>
      <c r="X149" s="84" t="n">
        <f aca="false">SUM(X147:X148)</f>
        <v>0</v>
      </c>
      <c r="Y149" s="84" t="n">
        <f aca="false">SUM(Y147:Y148)</f>
        <v>0</v>
      </c>
      <c r="Z149" s="84" t="n">
        <f aca="false">SUM(Z147:Z148)</f>
        <v>0</v>
      </c>
      <c r="AA149" s="84" t="n">
        <f aca="false">SUM(AA147:AA148)</f>
        <v>0</v>
      </c>
      <c r="AB149" s="84" t="n">
        <f aca="false">SUM(AB147:AB148)</f>
        <v>0</v>
      </c>
      <c r="AC149" s="84" t="n">
        <f aca="false">SUM(AC147:AC148)</f>
        <v>0</v>
      </c>
      <c r="AD149" s="84" t="n">
        <f aca="false">SUM(AD147:AD148)</f>
        <v>0</v>
      </c>
      <c r="AE149" s="91" t="n">
        <f aca="false">SUM(AE147:AE148)</f>
        <v>0</v>
      </c>
      <c r="AF149" s="84" t="n">
        <f aca="false">SUM(AF147:AF148)</f>
        <v>0</v>
      </c>
      <c r="AG149" s="84" t="n">
        <f aca="false">SUM(AG147:AG148)</f>
        <v>0</v>
      </c>
      <c r="AH149" s="91" t="n">
        <f aca="false">SUM(AH147:AH148)</f>
        <v>0</v>
      </c>
      <c r="AI149" s="67"/>
    </row>
    <row r="150" customFormat="false" ht="12.75" hidden="false" customHeight="true" outlineLevel="0" collapsed="false">
      <c r="A150" s="57"/>
      <c r="B150" s="97"/>
      <c r="C150" s="79" t="s">
        <v>234</v>
      </c>
      <c r="D150" s="56" t="s">
        <v>121</v>
      </c>
      <c r="E150" s="60" t="n">
        <f aca="false">SUM(N150,Q150,AA150,AE150,AF150,AG150,AH150)</f>
        <v>5</v>
      </c>
      <c r="F150" s="61"/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0" t="n">
        <f aca="false">SUM(G150,H150,I150,J150,K150,L150,M150)</f>
        <v>0</v>
      </c>
      <c r="O150" s="61" t="n">
        <v>0</v>
      </c>
      <c r="P150" s="61" t="n">
        <v>0</v>
      </c>
      <c r="Q150" s="60" t="n">
        <f aca="false">SUM(O150:P150)</f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5</v>
      </c>
      <c r="X150" s="61" t="n">
        <v>0</v>
      </c>
      <c r="Y150" s="61" t="n">
        <v>0</v>
      </c>
      <c r="Z150" s="61" t="n">
        <v>0</v>
      </c>
      <c r="AA150" s="60" t="n">
        <f aca="false">SUM(R150:Z150)</f>
        <v>5</v>
      </c>
      <c r="AB150" s="61" t="n">
        <v>0</v>
      </c>
      <c r="AC150" s="61" t="n">
        <v>0</v>
      </c>
      <c r="AD150" s="61" t="n">
        <v>0</v>
      </c>
      <c r="AE150" s="62" t="n">
        <f aca="false">SUM(AB150:AD150)</f>
        <v>0</v>
      </c>
      <c r="AF150" s="61" t="n">
        <v>0</v>
      </c>
      <c r="AG150" s="61" t="n">
        <v>0</v>
      </c>
      <c r="AH150" s="63" t="n">
        <v>0</v>
      </c>
      <c r="AI150" s="67"/>
    </row>
    <row r="151" customFormat="false" ht="12.75" hidden="false" customHeight="true" outlineLevel="0" collapsed="false">
      <c r="A151" s="65"/>
      <c r="B151" s="34"/>
      <c r="C151" s="98" t="s">
        <v>167</v>
      </c>
      <c r="D151" s="56" t="s">
        <v>123</v>
      </c>
      <c r="E151" s="60" t="n">
        <f aca="false">SUM(N151,Q151,AA151,AE151,AF151,AG151,AH151)</f>
        <v>0</v>
      </c>
      <c r="F151" s="61"/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0" t="n">
        <f aca="false">SUM(G151,H151,I151,J151,K151,L151,M151)</f>
        <v>0</v>
      </c>
      <c r="O151" s="61" t="n">
        <v>0</v>
      </c>
      <c r="P151" s="61" t="n">
        <v>0</v>
      </c>
      <c r="Q151" s="60" t="n">
        <f aca="false">SUM(O151:P151)</f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0</v>
      </c>
      <c r="AA151" s="60" t="n">
        <f aca="false">SUM(R151:Z151)</f>
        <v>0</v>
      </c>
      <c r="AB151" s="61" t="n">
        <v>0</v>
      </c>
      <c r="AC151" s="61" t="n">
        <v>0</v>
      </c>
      <c r="AD151" s="61" t="n">
        <v>0</v>
      </c>
      <c r="AE151" s="62" t="n">
        <f aca="false">SUM(AB151:AD151)</f>
        <v>0</v>
      </c>
      <c r="AF151" s="61" t="n">
        <v>0</v>
      </c>
      <c r="AG151" s="61" t="n">
        <v>0</v>
      </c>
      <c r="AH151" s="63" t="n">
        <v>0</v>
      </c>
      <c r="AI151" s="67"/>
    </row>
    <row r="152" customFormat="false" ht="12.75" hidden="false" customHeight="true" outlineLevel="0" collapsed="false">
      <c r="A152" s="77"/>
      <c r="B152" s="46" t="s">
        <v>235</v>
      </c>
      <c r="C152" s="99" t="s">
        <v>137</v>
      </c>
      <c r="D152" s="56" t="s">
        <v>33</v>
      </c>
      <c r="E152" s="60" t="n">
        <f aca="false">SUM(E150:E151)</f>
        <v>5</v>
      </c>
      <c r="F152" s="68" t="n">
        <f aca="false">SUM(F150:F151)</f>
        <v>0</v>
      </c>
      <c r="G152" s="60" t="n">
        <f aca="false">SUM(G150:G151)</f>
        <v>0</v>
      </c>
      <c r="H152" s="60" t="n">
        <f aca="false">SUM(H150:H151)</f>
        <v>0</v>
      </c>
      <c r="I152" s="60" t="n">
        <f aca="false">SUM(I150:I151)</f>
        <v>0</v>
      </c>
      <c r="J152" s="60" t="n">
        <f aca="false">SUM(J150:J151)</f>
        <v>0</v>
      </c>
      <c r="K152" s="60" t="n">
        <f aca="false">SUM(K150:K151)</f>
        <v>0</v>
      </c>
      <c r="L152" s="60" t="n">
        <f aca="false">SUM(L150:L151)</f>
        <v>0</v>
      </c>
      <c r="M152" s="60" t="n">
        <f aca="false">SUM(M150:M151)</f>
        <v>0</v>
      </c>
      <c r="N152" s="60" t="n">
        <f aca="false">SUM(N150:N151)</f>
        <v>0</v>
      </c>
      <c r="O152" s="60" t="n">
        <f aca="false">SUM(O150:O151)</f>
        <v>0</v>
      </c>
      <c r="P152" s="60" t="n">
        <f aca="false">SUM(P150:P151)</f>
        <v>0</v>
      </c>
      <c r="Q152" s="60" t="n">
        <f aca="false">SUM(Q150:Q151)</f>
        <v>0</v>
      </c>
      <c r="R152" s="60" t="n">
        <f aca="false">SUM(R150:R151)</f>
        <v>0</v>
      </c>
      <c r="S152" s="60" t="n">
        <f aca="false">SUM(S150:S151)</f>
        <v>0</v>
      </c>
      <c r="T152" s="60" t="n">
        <f aca="false">SUM(T150:T151)</f>
        <v>0</v>
      </c>
      <c r="U152" s="60" t="n">
        <f aca="false">SUM(U150:U151)</f>
        <v>0</v>
      </c>
      <c r="V152" s="60" t="n">
        <f aca="false">SUM(V150:V151)</f>
        <v>0</v>
      </c>
      <c r="W152" s="60" t="n">
        <f aca="false">SUM(W150:W151)</f>
        <v>5</v>
      </c>
      <c r="X152" s="60" t="n">
        <f aca="false">SUM(X150:X151)</f>
        <v>0</v>
      </c>
      <c r="Y152" s="60" t="n">
        <f aca="false">SUM(Y150:Y151)</f>
        <v>0</v>
      </c>
      <c r="Z152" s="60" t="n">
        <f aca="false">SUM(Z150:Z151)</f>
        <v>0</v>
      </c>
      <c r="AA152" s="60" t="n">
        <f aca="false">SUM(AA150:AA151)</f>
        <v>5</v>
      </c>
      <c r="AB152" s="60" t="n">
        <f aca="false">SUM(AB150:AB151)</f>
        <v>0</v>
      </c>
      <c r="AC152" s="60" t="n">
        <f aca="false">SUM(AC150:AC151)</f>
        <v>0</v>
      </c>
      <c r="AD152" s="60" t="n">
        <f aca="false">SUM(AD150:AD151)</f>
        <v>0</v>
      </c>
      <c r="AE152" s="62" t="n">
        <f aca="false">SUM(AE150:AE151)</f>
        <v>0</v>
      </c>
      <c r="AF152" s="60" t="n">
        <f aca="false">SUM(AF150:AF151)</f>
        <v>0</v>
      </c>
      <c r="AG152" s="60" t="n">
        <f aca="false">SUM(AG150:AG151)</f>
        <v>0</v>
      </c>
      <c r="AH152" s="62" t="n">
        <f aca="false">SUM(AH150:AH151)</f>
        <v>0</v>
      </c>
      <c r="AI152" s="67"/>
    </row>
    <row r="153" customFormat="false" ht="12.75" hidden="false" customHeight="true" outlineLevel="0" collapsed="false">
      <c r="A153" s="65"/>
      <c r="B153" s="97"/>
      <c r="C153" s="78" t="s">
        <v>236</v>
      </c>
      <c r="D153" s="56" t="s">
        <v>121</v>
      </c>
      <c r="E153" s="60" t="n">
        <f aca="false">SUM(N153,Q153,AA153,AE153,AF153,AG153,AH153)</f>
        <v>0</v>
      </c>
      <c r="F153" s="61"/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0" t="n">
        <f aca="false">SUM(G153,H153,I153,J153,K153,L153,M153)</f>
        <v>0</v>
      </c>
      <c r="O153" s="61" t="n">
        <v>0</v>
      </c>
      <c r="P153" s="61" t="n">
        <v>0</v>
      </c>
      <c r="Q153" s="60" t="n">
        <f aca="false">SUM(O153:P153)</f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0" t="n">
        <f aca="false">SUM(R153:Z153)</f>
        <v>0</v>
      </c>
      <c r="AB153" s="61" t="n">
        <v>0</v>
      </c>
      <c r="AC153" s="61" t="n">
        <v>0</v>
      </c>
      <c r="AD153" s="61" t="n">
        <v>0</v>
      </c>
      <c r="AE153" s="62" t="n">
        <f aca="false">SUM(AB153:AD153)</f>
        <v>0</v>
      </c>
      <c r="AF153" s="61" t="n">
        <v>0</v>
      </c>
      <c r="AG153" s="61" t="n">
        <v>0</v>
      </c>
      <c r="AH153" s="63" t="n">
        <v>0</v>
      </c>
      <c r="AI153" s="67"/>
    </row>
    <row r="154" customFormat="false" ht="12.75" hidden="false" customHeight="true" outlineLevel="0" collapsed="false">
      <c r="A154" s="65"/>
      <c r="B154" s="34"/>
      <c r="C154" s="59" t="s">
        <v>223</v>
      </c>
      <c r="D154" s="56" t="s">
        <v>123</v>
      </c>
      <c r="E154" s="60" t="n">
        <f aca="false">SUM(N154,Q154,AA154,AE154,AF154,AG154,AH154)</f>
        <v>0</v>
      </c>
      <c r="F154" s="61"/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0" t="n">
        <f aca="false">SUM(G154,H154,I154,J154,K154,L154,M154)</f>
        <v>0</v>
      </c>
      <c r="O154" s="61" t="n">
        <v>0</v>
      </c>
      <c r="P154" s="61" t="n">
        <v>0</v>
      </c>
      <c r="Q154" s="60" t="n">
        <f aca="false">SUM(O154:P154)</f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0" t="n">
        <f aca="false">SUM(R154:Z154)</f>
        <v>0</v>
      </c>
      <c r="AB154" s="61" t="n">
        <v>0</v>
      </c>
      <c r="AC154" s="61" t="n">
        <v>0</v>
      </c>
      <c r="AD154" s="61" t="n">
        <v>0</v>
      </c>
      <c r="AE154" s="62" t="n">
        <f aca="false">SUM(AB154:AD154)</f>
        <v>0</v>
      </c>
      <c r="AF154" s="61" t="n">
        <v>0</v>
      </c>
      <c r="AG154" s="61" t="n">
        <v>0</v>
      </c>
      <c r="AH154" s="63" t="n">
        <v>0</v>
      </c>
      <c r="AI154" s="67"/>
    </row>
    <row r="155" customFormat="false" ht="12.75" hidden="false" customHeight="true" outlineLevel="0" collapsed="false">
      <c r="A155" s="65"/>
      <c r="B155" s="46" t="s">
        <v>237</v>
      </c>
      <c r="C155" s="76" t="s">
        <v>225</v>
      </c>
      <c r="D155" s="56" t="s">
        <v>33</v>
      </c>
      <c r="E155" s="60" t="n">
        <f aca="false">SUM(E153:E154)</f>
        <v>0</v>
      </c>
      <c r="F155" s="68" t="n">
        <f aca="false">SUM(F153:F154)</f>
        <v>0</v>
      </c>
      <c r="G155" s="60" t="n">
        <f aca="false">SUM(G153:G154)</f>
        <v>0</v>
      </c>
      <c r="H155" s="60" t="n">
        <f aca="false">SUM(H153:H154)</f>
        <v>0</v>
      </c>
      <c r="I155" s="60" t="n">
        <f aca="false">SUM(I153:I154)</f>
        <v>0</v>
      </c>
      <c r="J155" s="60" t="n">
        <f aca="false">SUM(J153:J154)</f>
        <v>0</v>
      </c>
      <c r="K155" s="60" t="n">
        <f aca="false">SUM(K153:K154)</f>
        <v>0</v>
      </c>
      <c r="L155" s="60" t="n">
        <f aca="false">SUM(L153:L154)</f>
        <v>0</v>
      </c>
      <c r="M155" s="60" t="n">
        <f aca="false">SUM(M153:M154)</f>
        <v>0</v>
      </c>
      <c r="N155" s="60" t="n">
        <f aca="false">SUM(N153:N154)</f>
        <v>0</v>
      </c>
      <c r="O155" s="60" t="n">
        <f aca="false">SUM(O153:O154)</f>
        <v>0</v>
      </c>
      <c r="P155" s="60" t="n">
        <f aca="false">SUM(P153:P154)</f>
        <v>0</v>
      </c>
      <c r="Q155" s="60" t="n">
        <f aca="false">SUM(Q153:Q154)</f>
        <v>0</v>
      </c>
      <c r="R155" s="60" t="n">
        <f aca="false">SUM(R153:R154)</f>
        <v>0</v>
      </c>
      <c r="S155" s="60" t="n">
        <f aca="false">SUM(S153:S154)</f>
        <v>0</v>
      </c>
      <c r="T155" s="60" t="n">
        <f aca="false">SUM(T153:T154)</f>
        <v>0</v>
      </c>
      <c r="U155" s="60" t="n">
        <f aca="false">SUM(U153:U154)</f>
        <v>0</v>
      </c>
      <c r="V155" s="60" t="n">
        <f aca="false">SUM(V153:V154)</f>
        <v>0</v>
      </c>
      <c r="W155" s="60" t="n">
        <f aca="false">SUM(W153:W154)</f>
        <v>0</v>
      </c>
      <c r="X155" s="60" t="n">
        <f aca="false">SUM(X153:X154)</f>
        <v>0</v>
      </c>
      <c r="Y155" s="60" t="n">
        <f aca="false">SUM(Y153:Y154)</f>
        <v>0</v>
      </c>
      <c r="Z155" s="60" t="n">
        <f aca="false">SUM(Z153:Z154)</f>
        <v>0</v>
      </c>
      <c r="AA155" s="60" t="n">
        <f aca="false">SUM(AA153:AA154)</f>
        <v>0</v>
      </c>
      <c r="AB155" s="60" t="n">
        <f aca="false">SUM(AB153:AB154)</f>
        <v>0</v>
      </c>
      <c r="AC155" s="60" t="n">
        <f aca="false">SUM(AC153:AC154)</f>
        <v>0</v>
      </c>
      <c r="AD155" s="60" t="n">
        <f aca="false">SUM(AD153:AD154)</f>
        <v>0</v>
      </c>
      <c r="AE155" s="62" t="n">
        <f aca="false">SUM(AE153:AE154)</f>
        <v>0</v>
      </c>
      <c r="AF155" s="60" t="n">
        <f aca="false">SUM(AF153:AF154)</f>
        <v>0</v>
      </c>
      <c r="AG155" s="60" t="n">
        <f aca="false">SUM(AG153:AG154)</f>
        <v>0</v>
      </c>
      <c r="AH155" s="62" t="n">
        <f aca="false">SUM(AH153:AH154)</f>
        <v>0</v>
      </c>
      <c r="AI155" s="67"/>
    </row>
    <row r="156" customFormat="false" ht="12.75" hidden="false" customHeight="true" outlineLevel="0" collapsed="false">
      <c r="A156" s="65"/>
      <c r="B156" s="34"/>
      <c r="C156" s="78" t="s">
        <v>173</v>
      </c>
      <c r="D156" s="56" t="s">
        <v>121</v>
      </c>
      <c r="E156" s="60" t="n">
        <f aca="false">SUM(N156,Q156,AA156,AE156,AF156,AG156,AH156)</f>
        <v>0</v>
      </c>
      <c r="F156" s="61"/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0" t="n">
        <f aca="false">SUM(G156,H156,I156,J156,K156,L156,M156)</f>
        <v>0</v>
      </c>
      <c r="O156" s="61" t="n">
        <v>0</v>
      </c>
      <c r="P156" s="61" t="n">
        <v>0</v>
      </c>
      <c r="Q156" s="60" t="n">
        <f aca="false">SUM(O156:P156)</f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0" t="n">
        <f aca="false">SUM(R156:Z156)</f>
        <v>0</v>
      </c>
      <c r="AB156" s="61" t="n">
        <v>0</v>
      </c>
      <c r="AC156" s="61" t="n">
        <v>0</v>
      </c>
      <c r="AD156" s="61" t="n">
        <v>0</v>
      </c>
      <c r="AE156" s="62" t="n">
        <f aca="false">SUM(AB156:AD156)</f>
        <v>0</v>
      </c>
      <c r="AF156" s="61" t="n">
        <v>0</v>
      </c>
      <c r="AG156" s="61" t="n">
        <v>0</v>
      </c>
      <c r="AH156" s="63" t="n">
        <v>0</v>
      </c>
      <c r="AI156" s="67"/>
    </row>
    <row r="157" customFormat="false" ht="12.75" hidden="false" customHeight="true" outlineLevel="0" collapsed="false">
      <c r="A157" s="65"/>
      <c r="B157" s="34"/>
      <c r="C157" s="79" t="s">
        <v>174</v>
      </c>
      <c r="D157" s="56" t="s">
        <v>123</v>
      </c>
      <c r="E157" s="60" t="n">
        <f aca="false">SUM(N157,Q157,AA157,AE157,AF157,AG157,AH157)</f>
        <v>0</v>
      </c>
      <c r="F157" s="61"/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0" t="n">
        <f aca="false">SUM(G157,H157,I157,J157,K157,L157,M157)</f>
        <v>0</v>
      </c>
      <c r="O157" s="61" t="n">
        <v>0</v>
      </c>
      <c r="P157" s="61" t="n">
        <v>0</v>
      </c>
      <c r="Q157" s="60" t="n">
        <f aca="false">SUM(O157:P157)</f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0" t="n">
        <f aca="false">SUM(R157:Z157)</f>
        <v>0</v>
      </c>
      <c r="AB157" s="61" t="n">
        <v>0</v>
      </c>
      <c r="AC157" s="61" t="n">
        <v>0</v>
      </c>
      <c r="AD157" s="61" t="n">
        <v>0</v>
      </c>
      <c r="AE157" s="62" t="n">
        <f aca="false">SUM(AB157:AD157)</f>
        <v>0</v>
      </c>
      <c r="AF157" s="61" t="n">
        <v>0</v>
      </c>
      <c r="AG157" s="61" t="n">
        <v>0</v>
      </c>
      <c r="AH157" s="63" t="n">
        <v>0</v>
      </c>
      <c r="AI157" s="67"/>
    </row>
    <row r="158" customFormat="false" ht="12.75" hidden="false" customHeight="true" outlineLevel="0" collapsed="false">
      <c r="A158" s="65"/>
      <c r="B158" s="34" t="s">
        <v>238</v>
      </c>
      <c r="C158" s="80" t="s">
        <v>239</v>
      </c>
      <c r="D158" s="97" t="s">
        <v>33</v>
      </c>
      <c r="E158" s="100" t="n">
        <f aca="false">SUM(E156:E157)</f>
        <v>0</v>
      </c>
      <c r="F158" s="101" t="n">
        <f aca="false">SUM(F156:F157)</f>
        <v>0</v>
      </c>
      <c r="G158" s="100" t="n">
        <f aca="false">SUM(G156:G157)</f>
        <v>0</v>
      </c>
      <c r="H158" s="100" t="n">
        <f aca="false">SUM(H156:H157)</f>
        <v>0</v>
      </c>
      <c r="I158" s="100" t="n">
        <f aca="false">SUM(I156:I157)</f>
        <v>0</v>
      </c>
      <c r="J158" s="100" t="n">
        <f aca="false">SUM(J156:J157)</f>
        <v>0</v>
      </c>
      <c r="K158" s="100" t="n">
        <f aca="false">SUM(K156:K157)</f>
        <v>0</v>
      </c>
      <c r="L158" s="100" t="n">
        <f aca="false">SUM(L156:L157)</f>
        <v>0</v>
      </c>
      <c r="M158" s="100" t="n">
        <f aca="false">SUM(M156:M157)</f>
        <v>0</v>
      </c>
      <c r="N158" s="100" t="n">
        <f aca="false">SUM(N156:N157)</f>
        <v>0</v>
      </c>
      <c r="O158" s="100" t="n">
        <f aca="false">SUM(O156:O157)</f>
        <v>0</v>
      </c>
      <c r="P158" s="100" t="n">
        <f aca="false">SUM(P156:P157)</f>
        <v>0</v>
      </c>
      <c r="Q158" s="100" t="n">
        <f aca="false">SUM(Q156:Q157)</f>
        <v>0</v>
      </c>
      <c r="R158" s="100" t="n">
        <f aca="false">SUM(R156:R157)</f>
        <v>0</v>
      </c>
      <c r="S158" s="100" t="n">
        <f aca="false">SUM(S156:S157)</f>
        <v>0</v>
      </c>
      <c r="T158" s="100" t="n">
        <f aca="false">SUM(T156:T157)</f>
        <v>0</v>
      </c>
      <c r="U158" s="100" t="n">
        <f aca="false">SUM(U156:U157)</f>
        <v>0</v>
      </c>
      <c r="V158" s="100" t="n">
        <f aca="false">SUM(V156:V157)</f>
        <v>0</v>
      </c>
      <c r="W158" s="100" t="n">
        <f aca="false">SUM(W156:W157)</f>
        <v>0</v>
      </c>
      <c r="X158" s="100" t="n">
        <f aca="false">SUM(X156:X157)</f>
        <v>0</v>
      </c>
      <c r="Y158" s="100" t="n">
        <f aca="false">SUM(Y156:Y157)</f>
        <v>0</v>
      </c>
      <c r="Z158" s="100" t="n">
        <f aca="false">SUM(Z156:Z157)</f>
        <v>0</v>
      </c>
      <c r="AA158" s="100" t="n">
        <f aca="false">SUM(AA156:AA157)</f>
        <v>0</v>
      </c>
      <c r="AB158" s="100" t="n">
        <f aca="false">SUM(AB156:AB157)</f>
        <v>0</v>
      </c>
      <c r="AC158" s="100" t="n">
        <f aca="false">SUM(AC156:AC157)</f>
        <v>0</v>
      </c>
      <c r="AD158" s="100" t="n">
        <f aca="false">SUM(AD156:AD157)</f>
        <v>0</v>
      </c>
      <c r="AE158" s="102" t="n">
        <f aca="false">SUM(AE156:AE157)</f>
        <v>0</v>
      </c>
      <c r="AF158" s="100" t="n">
        <f aca="false">SUM(AF156:AF157)</f>
        <v>0</v>
      </c>
      <c r="AG158" s="100" t="n">
        <f aca="false">SUM(AG156:AG157)</f>
        <v>0</v>
      </c>
      <c r="AH158" s="102" t="n">
        <f aca="false">SUM(AH156:AH157)</f>
        <v>0</v>
      </c>
      <c r="AI158" s="67"/>
    </row>
    <row r="159" customFormat="false" ht="12.75" hidden="false" customHeight="true" outlineLevel="0" collapsed="false">
      <c r="A159" s="94"/>
      <c r="B159" s="81" t="s">
        <v>33</v>
      </c>
      <c r="C159" s="103" t="s">
        <v>240</v>
      </c>
      <c r="D159" s="104" t="s">
        <v>121</v>
      </c>
      <c r="E159" s="84" t="n">
        <f aca="false">SUM(N159,Q159,AA159,AE159,AF159,AG159,AH159)</f>
        <v>5</v>
      </c>
      <c r="F159" s="105" t="n">
        <f aca="false">SUM(F150,F153,F156)</f>
        <v>0</v>
      </c>
      <c r="G159" s="85" t="n">
        <f aca="false">SUM(G150,G153,G156)</f>
        <v>0</v>
      </c>
      <c r="H159" s="85" t="n">
        <f aca="false">SUM(H150,H153,H156)</f>
        <v>0</v>
      </c>
      <c r="I159" s="85" t="n">
        <f aca="false">SUM(I150,I153,I156)</f>
        <v>0</v>
      </c>
      <c r="J159" s="85" t="n">
        <f aca="false">SUM(J150,J153,J156)</f>
        <v>0</v>
      </c>
      <c r="K159" s="85" t="n">
        <f aca="false">SUM(K150,K153,K156)</f>
        <v>0</v>
      </c>
      <c r="L159" s="85" t="n">
        <f aca="false">SUM(L150,L153,L156)</f>
        <v>0</v>
      </c>
      <c r="M159" s="86" t="n">
        <f aca="false">SUM(M150,M153,M156)</f>
        <v>0</v>
      </c>
      <c r="N159" s="60" t="n">
        <f aca="false">SUM(G159,H159,I159,J159,K159,L159,M159)</f>
        <v>0</v>
      </c>
      <c r="O159" s="105" t="n">
        <f aca="false">SUM(O150,O153,O156)</f>
        <v>0</v>
      </c>
      <c r="P159" s="85" t="n">
        <f aca="false">SUM(P150,P153,P156)</f>
        <v>0</v>
      </c>
      <c r="Q159" s="60" t="n">
        <f aca="false">SUM(O159:P159)</f>
        <v>0</v>
      </c>
      <c r="R159" s="85" t="n">
        <f aca="false">SUM(R150,R153,R156)</f>
        <v>0</v>
      </c>
      <c r="S159" s="85" t="n">
        <f aca="false">SUM(S150,S153,S156)</f>
        <v>0</v>
      </c>
      <c r="T159" s="85" t="n">
        <f aca="false">SUM(T150,T153,T156)</f>
        <v>0</v>
      </c>
      <c r="U159" s="85" t="n">
        <f aca="false">SUM(U150,U153,U156)</f>
        <v>0</v>
      </c>
      <c r="V159" s="85" t="n">
        <f aca="false">SUM(V150,V153,V156)</f>
        <v>0</v>
      </c>
      <c r="W159" s="85" t="n">
        <f aca="false">SUM(W150,W153,W156)</f>
        <v>5</v>
      </c>
      <c r="X159" s="85" t="n">
        <f aca="false">SUM(X150,X153,X156)</f>
        <v>0</v>
      </c>
      <c r="Y159" s="85" t="n">
        <f aca="false">SUM(Y150,Y153,Y156)</f>
        <v>0</v>
      </c>
      <c r="Z159" s="86" t="n">
        <f aca="false">SUM(Z150,Z153,Z156)</f>
        <v>0</v>
      </c>
      <c r="AA159" s="60" t="n">
        <f aca="false">SUM(R159:Z159)</f>
        <v>5</v>
      </c>
      <c r="AB159" s="105" t="n">
        <f aca="false">SUM(AB150,AB153,AB156)</f>
        <v>0</v>
      </c>
      <c r="AC159" s="85" t="n">
        <f aca="false">SUM(AC150,AC153,AC156)</f>
        <v>0</v>
      </c>
      <c r="AD159" s="85" t="n">
        <f aca="false">SUM(AD150,AD153,AD156)</f>
        <v>0</v>
      </c>
      <c r="AE159" s="106" t="n">
        <f aca="false">SUM(AB159:AD159)</f>
        <v>0</v>
      </c>
      <c r="AF159" s="85" t="n">
        <f aca="false">SUM(AF150,AF153,AF156)</f>
        <v>0</v>
      </c>
      <c r="AG159" s="85" t="n">
        <f aca="false">SUM(AG150,AG153,AG156)</f>
        <v>0</v>
      </c>
      <c r="AH159" s="86" t="n">
        <f aca="false">SUM(AH150,AH153,AH156)</f>
        <v>0</v>
      </c>
      <c r="AI159" s="67"/>
    </row>
    <row r="160" customFormat="false" ht="12.75" hidden="false" customHeight="true" outlineLevel="0" collapsed="false">
      <c r="A160" s="94"/>
      <c r="B160" s="77" t="s">
        <v>235</v>
      </c>
      <c r="C160" s="107" t="s">
        <v>178</v>
      </c>
      <c r="D160" s="108" t="s">
        <v>123</v>
      </c>
      <c r="E160" s="84" t="n">
        <f aca="false">SUM(N160,Q160,AA160,AE160,AF160,AG160,AH160)</f>
        <v>0</v>
      </c>
      <c r="F160" s="109" t="n">
        <f aca="false">SUM(F151,F154,F157)</f>
        <v>0</v>
      </c>
      <c r="G160" s="109" t="n">
        <f aca="false">SUM(G151,G154,G157)</f>
        <v>0</v>
      </c>
      <c r="H160" s="109" t="n">
        <f aca="false">SUM(H151,H154,H157)</f>
        <v>0</v>
      </c>
      <c r="I160" s="109" t="n">
        <f aca="false">SUM(I151,I154,I157)</f>
        <v>0</v>
      </c>
      <c r="J160" s="109" t="n">
        <f aca="false">SUM(J151,J154,J157)</f>
        <v>0</v>
      </c>
      <c r="K160" s="109" t="n">
        <f aca="false">SUM(K151,K154,K157)</f>
        <v>0</v>
      </c>
      <c r="L160" s="109" t="n">
        <f aca="false">SUM(L151,L154,L157)</f>
        <v>0</v>
      </c>
      <c r="M160" s="109" t="n">
        <f aca="false">SUM(M151,M154,M157)</f>
        <v>0</v>
      </c>
      <c r="N160" s="110" t="n">
        <f aca="false">SUM(G160,H160,I160,J160,K160,L160,M160)</f>
        <v>0</v>
      </c>
      <c r="O160" s="109" t="n">
        <f aca="false">SUM(O151,O154,O157)</f>
        <v>0</v>
      </c>
      <c r="P160" s="109" t="n">
        <f aca="false">SUM(P151,P154,P157)</f>
        <v>0</v>
      </c>
      <c r="Q160" s="110" t="n">
        <f aca="false">SUM(O160:P160)</f>
        <v>0</v>
      </c>
      <c r="R160" s="109" t="n">
        <f aca="false">SUM(R151,R154,R157)</f>
        <v>0</v>
      </c>
      <c r="S160" s="109" t="n">
        <f aca="false">SUM(S151,S154,S157)</f>
        <v>0</v>
      </c>
      <c r="T160" s="109" t="n">
        <f aca="false">SUM(T151,T154,T157)</f>
        <v>0</v>
      </c>
      <c r="U160" s="109" t="n">
        <f aca="false">SUM(U151,U154,U157)</f>
        <v>0</v>
      </c>
      <c r="V160" s="109" t="n">
        <f aca="false">SUM(V151,V154,V157)</f>
        <v>0</v>
      </c>
      <c r="W160" s="109" t="n">
        <f aca="false">SUM(W151,W154,W157)</f>
        <v>0</v>
      </c>
      <c r="X160" s="109" t="n">
        <f aca="false">SUM(X151,X154,X157)</f>
        <v>0</v>
      </c>
      <c r="Y160" s="109" t="n">
        <f aca="false">SUM(Y151,Y154,Y157)</f>
        <v>0</v>
      </c>
      <c r="Z160" s="109" t="n">
        <f aca="false">SUM(Z151,Z154,Z157)</f>
        <v>0</v>
      </c>
      <c r="AA160" s="110" t="n">
        <f aca="false">SUM(R160:Z160)</f>
        <v>0</v>
      </c>
      <c r="AB160" s="109" t="n">
        <f aca="false">SUM(AB151,AB154,AB157)</f>
        <v>0</v>
      </c>
      <c r="AC160" s="109" t="n">
        <f aca="false">SUM(AC151,AC154,AC157)</f>
        <v>0</v>
      </c>
      <c r="AD160" s="109" t="n">
        <f aca="false">SUM(AD151,AD154,AD157)</f>
        <v>0</v>
      </c>
      <c r="AE160" s="111" t="n">
        <f aca="false">SUM(AB160:AD160)</f>
        <v>0</v>
      </c>
      <c r="AF160" s="109" t="n">
        <f aca="false">SUM(AF151,AF154,AF157)</f>
        <v>0</v>
      </c>
      <c r="AG160" s="109" t="n">
        <f aca="false">SUM(AG151,AG154,AG157)</f>
        <v>0</v>
      </c>
      <c r="AH160" s="112" t="n">
        <f aca="false">SUM(AH151,AH154,AH157)</f>
        <v>0</v>
      </c>
      <c r="AI160" s="67"/>
    </row>
    <row r="161" customFormat="false" ht="12.75" hidden="false" customHeight="true" outlineLevel="0" collapsed="false">
      <c r="A161" s="95" t="s">
        <v>97</v>
      </c>
      <c r="B161" s="88" t="s">
        <v>238</v>
      </c>
      <c r="C161" s="113" t="s">
        <v>179</v>
      </c>
      <c r="D161" s="93" t="s">
        <v>33</v>
      </c>
      <c r="E161" s="84" t="n">
        <f aca="false">SUM(E159:E160)</f>
        <v>5</v>
      </c>
      <c r="F161" s="90" t="n">
        <f aca="false">SUM(F159:F160)</f>
        <v>0</v>
      </c>
      <c r="G161" s="84" t="n">
        <f aca="false">SUM(G159:G160)</f>
        <v>0</v>
      </c>
      <c r="H161" s="84" t="n">
        <f aca="false">SUM(H159:H160)</f>
        <v>0</v>
      </c>
      <c r="I161" s="84" t="n">
        <f aca="false">SUM(I159:I160)</f>
        <v>0</v>
      </c>
      <c r="J161" s="84" t="n">
        <f aca="false">SUM(J159:J160)</f>
        <v>0</v>
      </c>
      <c r="K161" s="84" t="n">
        <f aca="false">SUM(K159:K160)</f>
        <v>0</v>
      </c>
      <c r="L161" s="84" t="n">
        <f aca="false">SUM(L159:L160)</f>
        <v>0</v>
      </c>
      <c r="M161" s="84" t="n">
        <f aca="false">SUM(M159:M160)</f>
        <v>0</v>
      </c>
      <c r="N161" s="84" t="n">
        <f aca="false">SUM(N159:N160)</f>
        <v>0</v>
      </c>
      <c r="O161" s="84" t="n">
        <f aca="false">SUM(O159:O160)</f>
        <v>0</v>
      </c>
      <c r="P161" s="84" t="n">
        <f aca="false">SUM(P159:P160)</f>
        <v>0</v>
      </c>
      <c r="Q161" s="84" t="n">
        <f aca="false">SUM(Q159:Q160)</f>
        <v>0</v>
      </c>
      <c r="R161" s="84" t="n">
        <f aca="false">SUM(R159:R160)</f>
        <v>0</v>
      </c>
      <c r="S161" s="84" t="n">
        <f aca="false">SUM(S159:S160)</f>
        <v>0</v>
      </c>
      <c r="T161" s="84" t="n">
        <f aca="false">SUM(T159:T160)</f>
        <v>0</v>
      </c>
      <c r="U161" s="84" t="n">
        <f aca="false">SUM(U159:U160)</f>
        <v>0</v>
      </c>
      <c r="V161" s="84" t="n">
        <f aca="false">SUM(V159:V160)</f>
        <v>0</v>
      </c>
      <c r="W161" s="84" t="n">
        <f aca="false">SUM(W159:W160)</f>
        <v>5</v>
      </c>
      <c r="X161" s="84" t="n">
        <f aca="false">SUM(X159:X160)</f>
        <v>0</v>
      </c>
      <c r="Y161" s="84" t="n">
        <f aca="false">SUM(Y159:Y160)</f>
        <v>0</v>
      </c>
      <c r="Z161" s="84" t="n">
        <f aca="false">SUM(Z159:Z160)</f>
        <v>0</v>
      </c>
      <c r="AA161" s="84" t="n">
        <f aca="false">SUM(AA159:AA160)</f>
        <v>5</v>
      </c>
      <c r="AB161" s="84" t="n">
        <f aca="false">SUM(AB159:AB160)</f>
        <v>0</v>
      </c>
      <c r="AC161" s="84" t="n">
        <f aca="false">SUM(AC159:AC160)</f>
        <v>0</v>
      </c>
      <c r="AD161" s="84" t="n">
        <f aca="false">SUM(AD159:AD160)</f>
        <v>0</v>
      </c>
      <c r="AE161" s="91" t="n">
        <f aca="false">SUM(AE159:AE160)</f>
        <v>0</v>
      </c>
      <c r="AF161" s="84" t="n">
        <f aca="false">SUM(AF159:AF160)</f>
        <v>0</v>
      </c>
      <c r="AG161" s="84" t="n">
        <f aca="false">SUM(AG159:AG160)</f>
        <v>0</v>
      </c>
      <c r="AH161" s="91" t="n">
        <f aca="false">SUM(AH159:AH160)</f>
        <v>0</v>
      </c>
      <c r="AI161" s="67"/>
    </row>
    <row r="162" customFormat="false" ht="12.75" hidden="false" customHeight="true" outlineLevel="0" collapsed="false">
      <c r="A162" s="57"/>
      <c r="B162" s="58"/>
      <c r="C162" s="75" t="s">
        <v>240</v>
      </c>
      <c r="D162" s="56" t="s">
        <v>121</v>
      </c>
      <c r="E162" s="60" t="n">
        <f aca="false">SUM(N162,Q162,AA162,AE162,AF162,AG162,AH162)</f>
        <v>0</v>
      </c>
      <c r="F162" s="61"/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0" t="n">
        <f aca="false">SUM(G162,H162,I162,J162,K162,L162,M162)</f>
        <v>0</v>
      </c>
      <c r="O162" s="61" t="n">
        <v>0</v>
      </c>
      <c r="P162" s="61" t="n">
        <v>0</v>
      </c>
      <c r="Q162" s="60" t="n">
        <f aca="false">SUM(O162:P162)</f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0" t="n">
        <f aca="false">SUM(R162:Z162)</f>
        <v>0</v>
      </c>
      <c r="AB162" s="61" t="n">
        <v>0</v>
      </c>
      <c r="AC162" s="61" t="n">
        <v>0</v>
      </c>
      <c r="AD162" s="61" t="n">
        <v>0</v>
      </c>
      <c r="AE162" s="62" t="n">
        <f aca="false">SUM(AB162:AD162)</f>
        <v>0</v>
      </c>
      <c r="AF162" s="61" t="n">
        <v>0</v>
      </c>
      <c r="AG162" s="61" t="n">
        <v>0</v>
      </c>
      <c r="AH162" s="63" t="n">
        <v>0</v>
      </c>
      <c r="AI162" s="67"/>
    </row>
    <row r="163" customFormat="false" ht="12.75" hidden="false" customHeight="true" outlineLevel="0" collapsed="false">
      <c r="A163" s="65"/>
      <c r="B163" s="66"/>
      <c r="C163" s="59" t="s">
        <v>152</v>
      </c>
      <c r="D163" s="56" t="s">
        <v>123</v>
      </c>
      <c r="E163" s="60" t="n">
        <f aca="false">SUM(N163,Q163,AA163,AE163,AF163,AG163,AH163)</f>
        <v>0</v>
      </c>
      <c r="F163" s="61"/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0" t="n">
        <f aca="false">SUM(G163,H163,I163,J163,K163,L163,M163)</f>
        <v>0</v>
      </c>
      <c r="O163" s="61" t="n">
        <v>0</v>
      </c>
      <c r="P163" s="61" t="n">
        <v>0</v>
      </c>
      <c r="Q163" s="60" t="n">
        <f aca="false">SUM(O163:P163)</f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0" t="n">
        <f aca="false">SUM(R163:Z163)</f>
        <v>0</v>
      </c>
      <c r="AB163" s="61" t="n">
        <v>0</v>
      </c>
      <c r="AC163" s="61" t="n">
        <v>0</v>
      </c>
      <c r="AD163" s="61" t="n">
        <v>0</v>
      </c>
      <c r="AE163" s="62" t="n">
        <f aca="false">SUM(AB163:AD163)</f>
        <v>0</v>
      </c>
      <c r="AF163" s="61" t="n">
        <v>0</v>
      </c>
      <c r="AG163" s="61" t="n">
        <v>0</v>
      </c>
      <c r="AH163" s="63" t="n">
        <v>0</v>
      </c>
      <c r="AI163" s="67"/>
    </row>
    <row r="164" customFormat="false" ht="12.75" hidden="false" customHeight="true" outlineLevel="0" collapsed="false">
      <c r="A164" s="65"/>
      <c r="B164" s="45" t="s">
        <v>241</v>
      </c>
      <c r="C164" s="59" t="s">
        <v>154</v>
      </c>
      <c r="D164" s="56" t="s">
        <v>33</v>
      </c>
      <c r="E164" s="60" t="n">
        <f aca="false">SUM(E162,E163)</f>
        <v>0</v>
      </c>
      <c r="F164" s="68" t="n">
        <f aca="false">SUM(F162,F163)</f>
        <v>0</v>
      </c>
      <c r="G164" s="60" t="n">
        <f aca="false">SUM(G162,G163)</f>
        <v>0</v>
      </c>
      <c r="H164" s="60" t="n">
        <f aca="false">SUM(H162,H163)</f>
        <v>0</v>
      </c>
      <c r="I164" s="60" t="n">
        <f aca="false">SUM(I162,I163)</f>
        <v>0</v>
      </c>
      <c r="J164" s="60" t="n">
        <f aca="false">SUM(J162,J163)</f>
        <v>0</v>
      </c>
      <c r="K164" s="60" t="n">
        <f aca="false">SUM(K162,K163)</f>
        <v>0</v>
      </c>
      <c r="L164" s="60" t="n">
        <f aca="false">SUM(L162,L163)</f>
        <v>0</v>
      </c>
      <c r="M164" s="60" t="n">
        <f aca="false">SUM(M162,M163)</f>
        <v>0</v>
      </c>
      <c r="N164" s="60" t="n">
        <f aca="false">SUM(N162,N163)</f>
        <v>0</v>
      </c>
      <c r="O164" s="60" t="n">
        <f aca="false">SUM(O162:O163)</f>
        <v>0</v>
      </c>
      <c r="P164" s="60" t="n">
        <f aca="false">SUM(P162:P163)</f>
        <v>0</v>
      </c>
      <c r="Q164" s="60" t="n">
        <f aca="false">SUM(Q162:Q163)</f>
        <v>0</v>
      </c>
      <c r="R164" s="60" t="n">
        <f aca="false">SUM(R162:R163)</f>
        <v>0</v>
      </c>
      <c r="S164" s="60" t="n">
        <f aca="false">SUM(S162:S163)</f>
        <v>0</v>
      </c>
      <c r="T164" s="60" t="n">
        <f aca="false">SUM(T162:T163)</f>
        <v>0</v>
      </c>
      <c r="U164" s="60" t="n">
        <f aca="false">SUM(U162:U163)</f>
        <v>0</v>
      </c>
      <c r="V164" s="60" t="n">
        <f aca="false">SUM(V162:V163)</f>
        <v>0</v>
      </c>
      <c r="W164" s="60" t="n">
        <f aca="false">SUM(W162:W163)</f>
        <v>0</v>
      </c>
      <c r="X164" s="60" t="n">
        <f aca="false">SUM(X162:X163)</f>
        <v>0</v>
      </c>
      <c r="Y164" s="60" t="n">
        <f aca="false">SUM(Y162:Y163)</f>
        <v>0</v>
      </c>
      <c r="Z164" s="60" t="n">
        <f aca="false">SUM(Z162:Z163)</f>
        <v>0</v>
      </c>
      <c r="AA164" s="60" t="n">
        <f aca="false">SUM(AA162:AA163)</f>
        <v>0</v>
      </c>
      <c r="AB164" s="60" t="n">
        <f aca="false">SUM(AB162:AB163)</f>
        <v>0</v>
      </c>
      <c r="AC164" s="60" t="n">
        <f aca="false">SUM(AC162:AC163)</f>
        <v>0</v>
      </c>
      <c r="AD164" s="60" t="n">
        <f aca="false">SUM(AD162:AD163)</f>
        <v>0</v>
      </c>
      <c r="AE164" s="62" t="n">
        <f aca="false">SUM(AE162:AE163)</f>
        <v>0</v>
      </c>
      <c r="AF164" s="60" t="n">
        <f aca="false">SUM(AF162:AF163)</f>
        <v>0</v>
      </c>
      <c r="AG164" s="60" t="n">
        <f aca="false">SUM(AG162:AG163)</f>
        <v>0</v>
      </c>
      <c r="AH164" s="62" t="n">
        <f aca="false">SUM(AH162:AH163)</f>
        <v>0</v>
      </c>
      <c r="AI164" s="67"/>
    </row>
    <row r="165" customFormat="false" ht="12.75" hidden="false" customHeight="true" outlineLevel="0" collapsed="false">
      <c r="A165" s="65"/>
      <c r="B165" s="69"/>
      <c r="C165" s="75" t="s">
        <v>240</v>
      </c>
      <c r="D165" s="71" t="s">
        <v>121</v>
      </c>
      <c r="E165" s="60" t="n">
        <f aca="false">SUM(N165,Q165,AA165,AE165,AF165,AG165,AH165)</f>
        <v>0</v>
      </c>
      <c r="F165" s="61"/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0" t="n">
        <f aca="false">SUM(G165,H165,I165,J165,K165,L165,M165)</f>
        <v>0</v>
      </c>
      <c r="O165" s="61" t="n">
        <v>0</v>
      </c>
      <c r="P165" s="61" t="n">
        <v>0</v>
      </c>
      <c r="Q165" s="60" t="n">
        <f aca="false">SUM(O165:P165)</f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  <c r="Z165" s="61" t="n">
        <v>0</v>
      </c>
      <c r="AA165" s="60" t="n">
        <f aca="false">SUM(R165:Z165)</f>
        <v>0</v>
      </c>
      <c r="AB165" s="61" t="n">
        <v>0</v>
      </c>
      <c r="AC165" s="61" t="n">
        <v>0</v>
      </c>
      <c r="AD165" s="61" t="n">
        <v>0</v>
      </c>
      <c r="AE165" s="62" t="n">
        <f aca="false">SUM(AB165:AD165)</f>
        <v>0</v>
      </c>
      <c r="AF165" s="61" t="n">
        <v>0</v>
      </c>
      <c r="AG165" s="61" t="n">
        <v>0</v>
      </c>
      <c r="AH165" s="63" t="n">
        <v>0</v>
      </c>
      <c r="AI165" s="67"/>
    </row>
    <row r="166" customFormat="false" ht="12.75" hidden="false" customHeight="true" outlineLevel="0" collapsed="false">
      <c r="A166" s="65"/>
      <c r="B166" s="72"/>
      <c r="C166" s="59" t="s">
        <v>152</v>
      </c>
      <c r="D166" s="71" t="s">
        <v>123</v>
      </c>
      <c r="E166" s="60" t="n">
        <f aca="false">SUM(N166,Q166,AA166,AE166,AF166,AG166,AH166)</f>
        <v>0</v>
      </c>
      <c r="F166" s="61"/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0" t="n">
        <f aca="false">SUM(G166,H166,I166,J166,K166,L166,M166)</f>
        <v>0</v>
      </c>
      <c r="O166" s="61" t="n">
        <v>0</v>
      </c>
      <c r="P166" s="61" t="n">
        <v>0</v>
      </c>
      <c r="Q166" s="60" t="n">
        <f aca="false">SUM(O166:P166)</f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  <c r="Z166" s="61" t="n">
        <v>0</v>
      </c>
      <c r="AA166" s="60" t="n">
        <f aca="false">SUM(R166:Z166)</f>
        <v>0</v>
      </c>
      <c r="AB166" s="61" t="n">
        <v>0</v>
      </c>
      <c r="AC166" s="61" t="n">
        <v>0</v>
      </c>
      <c r="AD166" s="61" t="n">
        <v>0</v>
      </c>
      <c r="AE166" s="62" t="n">
        <f aca="false">SUM(AB166:AD166)</f>
        <v>0</v>
      </c>
      <c r="AF166" s="61" t="n">
        <v>0</v>
      </c>
      <c r="AG166" s="61" t="n">
        <v>0</v>
      </c>
      <c r="AH166" s="63" t="n">
        <v>0</v>
      </c>
      <c r="AI166" s="67"/>
    </row>
    <row r="167" customFormat="false" ht="12.75" hidden="false" customHeight="true" outlineLevel="0" collapsed="false">
      <c r="A167" s="65"/>
      <c r="B167" s="43" t="s">
        <v>242</v>
      </c>
      <c r="C167" s="74" t="s">
        <v>243</v>
      </c>
      <c r="D167" s="71" t="s">
        <v>33</v>
      </c>
      <c r="E167" s="60" t="n">
        <f aca="false">SUM(E165:E166)</f>
        <v>0</v>
      </c>
      <c r="F167" s="68" t="n">
        <f aca="false">SUM(F165:F166)</f>
        <v>0</v>
      </c>
      <c r="G167" s="60" t="n">
        <f aca="false">SUM(G165:G166)</f>
        <v>0</v>
      </c>
      <c r="H167" s="60" t="n">
        <f aca="false">SUM(H165:H166)</f>
        <v>0</v>
      </c>
      <c r="I167" s="60" t="n">
        <f aca="false">SUM(I165:I166)</f>
        <v>0</v>
      </c>
      <c r="J167" s="60" t="n">
        <f aca="false">SUM(J165:J166)</f>
        <v>0</v>
      </c>
      <c r="K167" s="60" t="n">
        <f aca="false">SUM(K165:K166)</f>
        <v>0</v>
      </c>
      <c r="L167" s="60" t="n">
        <f aca="false">SUM(L165:L166)</f>
        <v>0</v>
      </c>
      <c r="M167" s="60" t="n">
        <f aca="false">SUM(M165:M166)</f>
        <v>0</v>
      </c>
      <c r="N167" s="60" t="n">
        <f aca="false">SUM(N165:N166)</f>
        <v>0</v>
      </c>
      <c r="O167" s="60" t="n">
        <f aca="false">SUM(O165:O166)</f>
        <v>0</v>
      </c>
      <c r="P167" s="60" t="n">
        <f aca="false">SUM(P165:P166)</f>
        <v>0</v>
      </c>
      <c r="Q167" s="60" t="n">
        <f aca="false">SUM(Q165:Q166)</f>
        <v>0</v>
      </c>
      <c r="R167" s="60" t="n">
        <f aca="false">SUM(R165:R166)</f>
        <v>0</v>
      </c>
      <c r="S167" s="60" t="n">
        <f aca="false">SUM(S165:S166)</f>
        <v>0</v>
      </c>
      <c r="T167" s="60" t="n">
        <f aca="false">SUM(T165:T166)</f>
        <v>0</v>
      </c>
      <c r="U167" s="60" t="n">
        <f aca="false">SUM(U165:U166)</f>
        <v>0</v>
      </c>
      <c r="V167" s="60" t="n">
        <f aca="false">SUM(V165:V166)</f>
        <v>0</v>
      </c>
      <c r="W167" s="60" t="n">
        <f aca="false">SUM(W165:W166)</f>
        <v>0</v>
      </c>
      <c r="X167" s="60" t="n">
        <f aca="false">SUM(X165:X166)</f>
        <v>0</v>
      </c>
      <c r="Y167" s="60" t="n">
        <f aca="false">SUM(Y165:Y166)</f>
        <v>0</v>
      </c>
      <c r="Z167" s="60" t="n">
        <f aca="false">SUM(Z165:Z166)</f>
        <v>0</v>
      </c>
      <c r="AA167" s="60" t="n">
        <f aca="false">SUM(AA165:AA166)</f>
        <v>0</v>
      </c>
      <c r="AB167" s="60" t="n">
        <f aca="false">SUM(AB165:AB166)</f>
        <v>0</v>
      </c>
      <c r="AC167" s="60" t="n">
        <f aca="false">SUM(AC165:AC166)</f>
        <v>0</v>
      </c>
      <c r="AD167" s="60" t="n">
        <f aca="false">SUM(AD165:AD166)</f>
        <v>0</v>
      </c>
      <c r="AE167" s="62" t="n">
        <f aca="false">SUM(AE165:AE166)</f>
        <v>0</v>
      </c>
      <c r="AF167" s="60" t="n">
        <f aca="false">SUM(AF165:AF166)</f>
        <v>0</v>
      </c>
      <c r="AG167" s="60" t="n">
        <f aca="false">SUM(AG165:AG166)</f>
        <v>0</v>
      </c>
      <c r="AH167" s="62" t="n">
        <f aca="false">SUM(AH165:AH166)</f>
        <v>0</v>
      </c>
      <c r="AI167" s="67"/>
    </row>
    <row r="168" customFormat="false" ht="12.75" hidden="false" customHeight="true" outlineLevel="0" collapsed="false">
      <c r="A168" s="65"/>
      <c r="B168" s="58"/>
      <c r="C168" s="75" t="s">
        <v>240</v>
      </c>
      <c r="D168" s="56" t="s">
        <v>121</v>
      </c>
      <c r="E168" s="60" t="n">
        <f aca="false">SUM(N168,Q168,AA168,AE168,AF168,AG168,AH168)</f>
        <v>0</v>
      </c>
      <c r="F168" s="61"/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0" t="n">
        <f aca="false">SUM(G168,H168,I168,J168,K168,L168,M168)</f>
        <v>0</v>
      </c>
      <c r="O168" s="61" t="n">
        <v>0</v>
      </c>
      <c r="P168" s="61" t="n">
        <v>0</v>
      </c>
      <c r="Q168" s="60" t="n">
        <f aca="false">SUM(O168:P168)</f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  <c r="AA168" s="60" t="n">
        <f aca="false">SUM(R168:Z168)</f>
        <v>0</v>
      </c>
      <c r="AB168" s="61" t="n">
        <v>0</v>
      </c>
      <c r="AC168" s="61" t="n">
        <v>0</v>
      </c>
      <c r="AD168" s="61" t="n">
        <v>0</v>
      </c>
      <c r="AE168" s="62" t="n">
        <f aca="false">SUM(AB168:AD168)</f>
        <v>0</v>
      </c>
      <c r="AF168" s="61" t="n">
        <v>0</v>
      </c>
      <c r="AG168" s="61" t="n">
        <v>0</v>
      </c>
      <c r="AH168" s="63" t="n">
        <v>0</v>
      </c>
      <c r="AI168" s="67"/>
    </row>
    <row r="169" customFormat="false" ht="12.75" hidden="false" customHeight="true" outlineLevel="0" collapsed="false">
      <c r="A169" s="65"/>
      <c r="B169" s="66"/>
      <c r="C169" s="59" t="s">
        <v>152</v>
      </c>
      <c r="D169" s="56" t="s">
        <v>123</v>
      </c>
      <c r="E169" s="60" t="n">
        <f aca="false">SUM(N169,Q169,AA169,AE169,AF169,AG169,AH169)</f>
        <v>0</v>
      </c>
      <c r="F169" s="61"/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0" t="n">
        <f aca="false">SUM(G169,H169,I169,J169,K169,L169,M169)</f>
        <v>0</v>
      </c>
      <c r="O169" s="61" t="n">
        <v>0</v>
      </c>
      <c r="P169" s="61" t="n">
        <v>0</v>
      </c>
      <c r="Q169" s="60" t="n">
        <f aca="false">SUM(O169:P169)</f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0" t="n">
        <f aca="false">SUM(R169:Z169)</f>
        <v>0</v>
      </c>
      <c r="AB169" s="61" t="n">
        <v>0</v>
      </c>
      <c r="AC169" s="61" t="n">
        <v>0</v>
      </c>
      <c r="AD169" s="61" t="n">
        <v>0</v>
      </c>
      <c r="AE169" s="62" t="n">
        <f aca="false">SUM(AB169:AD169)</f>
        <v>0</v>
      </c>
      <c r="AF169" s="61" t="n">
        <v>0</v>
      </c>
      <c r="AG169" s="61" t="n">
        <v>0</v>
      </c>
      <c r="AH169" s="63" t="n">
        <v>0</v>
      </c>
      <c r="AI169" s="67"/>
    </row>
    <row r="170" customFormat="false" ht="12.75" hidden="false" customHeight="true" outlineLevel="0" collapsed="false">
      <c r="A170" s="65"/>
      <c r="B170" s="45" t="s">
        <v>244</v>
      </c>
      <c r="C170" s="76" t="s">
        <v>158</v>
      </c>
      <c r="D170" s="56" t="s">
        <v>33</v>
      </c>
      <c r="E170" s="60" t="n">
        <f aca="false">SUM(E168:E169)</f>
        <v>0</v>
      </c>
      <c r="F170" s="68" t="n">
        <f aca="false">SUM(F168:F169)</f>
        <v>0</v>
      </c>
      <c r="G170" s="60" t="n">
        <f aca="false">SUM(G168:G169)</f>
        <v>0</v>
      </c>
      <c r="H170" s="60" t="n">
        <f aca="false">SUM(H168:H169)</f>
        <v>0</v>
      </c>
      <c r="I170" s="60" t="n">
        <f aca="false">SUM(I168:I169)</f>
        <v>0</v>
      </c>
      <c r="J170" s="60" t="n">
        <f aca="false">SUM(J168:J169)</f>
        <v>0</v>
      </c>
      <c r="K170" s="60" t="n">
        <f aca="false">SUM(K168:K169)</f>
        <v>0</v>
      </c>
      <c r="L170" s="60" t="n">
        <f aca="false">SUM(L168:L169)</f>
        <v>0</v>
      </c>
      <c r="M170" s="60" t="n">
        <f aca="false">SUM(M168:M169)</f>
        <v>0</v>
      </c>
      <c r="N170" s="60" t="n">
        <f aca="false">SUM(N168:N169)</f>
        <v>0</v>
      </c>
      <c r="O170" s="60" t="n">
        <f aca="false">SUM(O168:O169)</f>
        <v>0</v>
      </c>
      <c r="P170" s="60" t="n">
        <f aca="false">SUM(P168:P169)</f>
        <v>0</v>
      </c>
      <c r="Q170" s="60" t="n">
        <f aca="false">SUM(Q168:Q169)</f>
        <v>0</v>
      </c>
      <c r="R170" s="60" t="n">
        <f aca="false">SUM(R168:R169)</f>
        <v>0</v>
      </c>
      <c r="S170" s="60" t="n">
        <f aca="false">SUM(S168:S169)</f>
        <v>0</v>
      </c>
      <c r="T170" s="60" t="n">
        <f aca="false">SUM(T168:T169)</f>
        <v>0</v>
      </c>
      <c r="U170" s="60" t="n">
        <f aca="false">SUM(U168:U169)</f>
        <v>0</v>
      </c>
      <c r="V170" s="60" t="n">
        <f aca="false">SUM(V168:V169)</f>
        <v>0</v>
      </c>
      <c r="W170" s="60" t="n">
        <f aca="false">SUM(W168:W169)</f>
        <v>0</v>
      </c>
      <c r="X170" s="60" t="n">
        <f aca="false">SUM(X168:X169)</f>
        <v>0</v>
      </c>
      <c r="Y170" s="60" t="n">
        <f aca="false">SUM(Y168:Y169)</f>
        <v>0</v>
      </c>
      <c r="Z170" s="60" t="n">
        <f aca="false">SUM(Z168:Z169)</f>
        <v>0</v>
      </c>
      <c r="AA170" s="60" t="n">
        <f aca="false">SUM(AA168:AA169)</f>
        <v>0</v>
      </c>
      <c r="AB170" s="60" t="n">
        <f aca="false">SUM(AB168:AB169)</f>
        <v>0</v>
      </c>
      <c r="AC170" s="60" t="n">
        <f aca="false">SUM(AC168:AC169)</f>
        <v>0</v>
      </c>
      <c r="AD170" s="60" t="n">
        <f aca="false">SUM(AD168:AD169)</f>
        <v>0</v>
      </c>
      <c r="AE170" s="62" t="n">
        <f aca="false">SUM(AE168:AE169)</f>
        <v>0</v>
      </c>
      <c r="AF170" s="60" t="n">
        <f aca="false">SUM(AF168:AF169)</f>
        <v>0</v>
      </c>
      <c r="AG170" s="60" t="n">
        <f aca="false">SUM(AG168:AG169)</f>
        <v>0</v>
      </c>
      <c r="AH170" s="62" t="n">
        <f aca="false">SUM(AH168:AH169)</f>
        <v>0</v>
      </c>
      <c r="AI170" s="67"/>
    </row>
    <row r="171" customFormat="false" ht="12.75" hidden="false" customHeight="true" outlineLevel="0" collapsed="false">
      <c r="A171" s="65"/>
      <c r="B171" s="58"/>
      <c r="C171" s="75" t="s">
        <v>240</v>
      </c>
      <c r="D171" s="56" t="s">
        <v>121</v>
      </c>
      <c r="E171" s="60" t="n">
        <f aca="false">SUM(N171,Q171,AA171,AE171,AF171,AG171,AH171)</f>
        <v>0</v>
      </c>
      <c r="F171" s="61"/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0" t="n">
        <f aca="false">SUM(G171,H171,I171,J171,K171,L171,M171)</f>
        <v>0</v>
      </c>
      <c r="O171" s="61" t="n">
        <v>0</v>
      </c>
      <c r="P171" s="61" t="n">
        <v>0</v>
      </c>
      <c r="Q171" s="60" t="n">
        <f aca="false">SUM(O171:P171)</f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0</v>
      </c>
      <c r="Z171" s="61" t="n">
        <v>0</v>
      </c>
      <c r="AA171" s="60" t="n">
        <f aca="false">SUM(R171:Z171)</f>
        <v>0</v>
      </c>
      <c r="AB171" s="61" t="n">
        <v>0</v>
      </c>
      <c r="AC171" s="61" t="n">
        <v>0</v>
      </c>
      <c r="AD171" s="61" t="n">
        <v>0</v>
      </c>
      <c r="AE171" s="62" t="n">
        <f aca="false">SUM(AB171:AD171)</f>
        <v>0</v>
      </c>
      <c r="AF171" s="61" t="n">
        <v>0</v>
      </c>
      <c r="AG171" s="61" t="n">
        <v>0</v>
      </c>
      <c r="AH171" s="63" t="n">
        <v>0</v>
      </c>
      <c r="AI171" s="67"/>
    </row>
    <row r="172" customFormat="false" ht="12.75" hidden="false" customHeight="true" outlineLevel="0" collapsed="false">
      <c r="A172" s="65"/>
      <c r="B172" s="66"/>
      <c r="C172" s="59" t="s">
        <v>152</v>
      </c>
      <c r="D172" s="56" t="s">
        <v>123</v>
      </c>
      <c r="E172" s="60" t="n">
        <f aca="false">SUM(N172,Q172,AA172,AE172,AF172,AG172,AH172)</f>
        <v>0</v>
      </c>
      <c r="F172" s="61"/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0" t="n">
        <f aca="false">SUM(G172,H172,I172,J172,K172,L172,M172)</f>
        <v>0</v>
      </c>
      <c r="O172" s="61" t="n">
        <v>0</v>
      </c>
      <c r="P172" s="61" t="n">
        <v>0</v>
      </c>
      <c r="Q172" s="60" t="n">
        <f aca="false">SUM(O172:P172)</f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0" t="n">
        <f aca="false">SUM(R172:Z172)</f>
        <v>0</v>
      </c>
      <c r="AB172" s="61" t="n">
        <v>0</v>
      </c>
      <c r="AC172" s="61" t="n">
        <v>0</v>
      </c>
      <c r="AD172" s="61" t="n">
        <v>0</v>
      </c>
      <c r="AE172" s="62" t="n">
        <f aca="false">SUM(AB172:AD172)</f>
        <v>0</v>
      </c>
      <c r="AF172" s="61" t="n">
        <v>0</v>
      </c>
      <c r="AG172" s="61" t="n">
        <v>0</v>
      </c>
      <c r="AH172" s="63" t="n">
        <v>0</v>
      </c>
      <c r="AI172" s="67"/>
    </row>
    <row r="173" customFormat="false" ht="12.75" hidden="false" customHeight="true" outlineLevel="0" collapsed="false">
      <c r="A173" s="77"/>
      <c r="B173" s="45" t="s">
        <v>245</v>
      </c>
      <c r="C173" s="59" t="s">
        <v>160</v>
      </c>
      <c r="D173" s="56" t="s">
        <v>33</v>
      </c>
      <c r="E173" s="60" t="n">
        <f aca="false">SUM(E171:E172)</f>
        <v>0</v>
      </c>
      <c r="F173" s="101" t="n">
        <f aca="false">SUM(F171:F172)</f>
        <v>0</v>
      </c>
      <c r="G173" s="100" t="n">
        <f aca="false">SUM(G171:G172)</f>
        <v>0</v>
      </c>
      <c r="H173" s="100" t="n">
        <f aca="false">SUM(H171:H172)</f>
        <v>0</v>
      </c>
      <c r="I173" s="100" t="n">
        <f aca="false">SUM(I171:I172)</f>
        <v>0</v>
      </c>
      <c r="J173" s="100" t="n">
        <f aca="false">SUM(J171:J172)</f>
        <v>0</v>
      </c>
      <c r="K173" s="100" t="n">
        <f aca="false">SUM(K171:K172)</f>
        <v>0</v>
      </c>
      <c r="L173" s="100" t="n">
        <f aca="false">SUM(L171:L172)</f>
        <v>0</v>
      </c>
      <c r="M173" s="100" t="n">
        <f aca="false">SUM(M171:M172)</f>
        <v>0</v>
      </c>
      <c r="N173" s="100" t="n">
        <f aca="false">SUM(N171:N172)</f>
        <v>0</v>
      </c>
      <c r="O173" s="100" t="n">
        <f aca="false">SUM(O171:O172)</f>
        <v>0</v>
      </c>
      <c r="P173" s="100" t="n">
        <f aca="false">SUM(P171:P172)</f>
        <v>0</v>
      </c>
      <c r="Q173" s="100" t="n">
        <f aca="false">SUM(Q171:Q172)</f>
        <v>0</v>
      </c>
      <c r="R173" s="100" t="n">
        <f aca="false">SUM(R171:R172)</f>
        <v>0</v>
      </c>
      <c r="S173" s="100" t="n">
        <f aca="false">SUM(S171:S172)</f>
        <v>0</v>
      </c>
      <c r="T173" s="100" t="n">
        <f aca="false">SUM(T171:T172)</f>
        <v>0</v>
      </c>
      <c r="U173" s="100" t="n">
        <f aca="false">SUM(U171:U172)</f>
        <v>0</v>
      </c>
      <c r="V173" s="100" t="n">
        <f aca="false">SUM(V171:V172)</f>
        <v>0</v>
      </c>
      <c r="W173" s="100" t="n">
        <f aca="false">SUM(W171:W172)</f>
        <v>0</v>
      </c>
      <c r="X173" s="100" t="n">
        <f aca="false">SUM(X171:X172)</f>
        <v>0</v>
      </c>
      <c r="Y173" s="100" t="n">
        <f aca="false">SUM(Y171:Y172)</f>
        <v>0</v>
      </c>
      <c r="Z173" s="100" t="n">
        <f aca="false">SUM(Z171:Z172)</f>
        <v>0</v>
      </c>
      <c r="AA173" s="100" t="n">
        <f aca="false">SUM(AA171:AA172)</f>
        <v>0</v>
      </c>
      <c r="AB173" s="100" t="n">
        <f aca="false">SUM(AB171:AB172)</f>
        <v>0</v>
      </c>
      <c r="AC173" s="100" t="n">
        <f aca="false">SUM(AC171:AC172)</f>
        <v>0</v>
      </c>
      <c r="AD173" s="100" t="n">
        <f aca="false">SUM(AD171:AD172)</f>
        <v>0</v>
      </c>
      <c r="AE173" s="102" t="n">
        <f aca="false">SUM(AE171:AE172)</f>
        <v>0</v>
      </c>
      <c r="AF173" s="100" t="n">
        <f aca="false">SUM(AF171:AF172)</f>
        <v>0</v>
      </c>
      <c r="AG173" s="100" t="n">
        <f aca="false">SUM(AG171:AG172)</f>
        <v>0</v>
      </c>
      <c r="AH173" s="102" t="n">
        <f aca="false">SUM(AH171:AH172)</f>
        <v>0</v>
      </c>
      <c r="AI173" s="67"/>
    </row>
    <row r="174" customFormat="false" ht="12.75" hidden="false" customHeight="true" outlineLevel="0" collapsed="false">
      <c r="A174" s="65"/>
      <c r="B174" s="92" t="s">
        <v>33</v>
      </c>
      <c r="C174" s="82" t="s">
        <v>240</v>
      </c>
      <c r="D174" s="93" t="s">
        <v>121</v>
      </c>
      <c r="E174" s="84" t="n">
        <f aca="false">SUM(N174,Q174,AA174,AE174,AF174,AG174,AH174)</f>
        <v>0</v>
      </c>
      <c r="F174" s="105" t="n">
        <f aca="false">SUM(F162,F165,F168,F171)</f>
        <v>0</v>
      </c>
      <c r="G174" s="105" t="n">
        <f aca="false">SUM(G162,G165,G168,G171)</f>
        <v>0</v>
      </c>
      <c r="H174" s="105" t="n">
        <f aca="false">SUM(H162,H165,H168,H171)</f>
        <v>0</v>
      </c>
      <c r="I174" s="105" t="n">
        <f aca="false">SUM(I162,I165,I168,I171)</f>
        <v>0</v>
      </c>
      <c r="J174" s="105" t="n">
        <f aca="false">SUM(J162,J165,J168,J171)</f>
        <v>0</v>
      </c>
      <c r="K174" s="105" t="n">
        <f aca="false">SUM(K162,K165,K168,K171)</f>
        <v>0</v>
      </c>
      <c r="L174" s="105" t="n">
        <f aca="false">SUM(L162,L165,L168,L171)</f>
        <v>0</v>
      </c>
      <c r="M174" s="105" t="n">
        <f aca="false">SUM(M162,M165,M168,M171)</f>
        <v>0</v>
      </c>
      <c r="N174" s="60" t="n">
        <f aca="false">SUM(G174,H174,I174,J174,K174,L174,M174)</f>
        <v>0</v>
      </c>
      <c r="O174" s="105" t="n">
        <f aca="false">SUM(O162,O165,O168,O171)</f>
        <v>0</v>
      </c>
      <c r="P174" s="105" t="n">
        <f aca="false">SUM(P162,P165,P168,P171)</f>
        <v>0</v>
      </c>
      <c r="Q174" s="60" t="n">
        <f aca="false">SUM(O174:P174)</f>
        <v>0</v>
      </c>
      <c r="R174" s="105" t="n">
        <f aca="false">SUM(R162,R165,R168,R171)</f>
        <v>0</v>
      </c>
      <c r="S174" s="105" t="n">
        <f aca="false">SUM(S162,S165,S168,S171)</f>
        <v>0</v>
      </c>
      <c r="T174" s="105" t="n">
        <f aca="false">SUM(T162,T165,T168,T171)</f>
        <v>0</v>
      </c>
      <c r="U174" s="105" t="n">
        <f aca="false">SUM(U162,U165,U168,U171)</f>
        <v>0</v>
      </c>
      <c r="V174" s="105" t="n">
        <f aca="false">SUM(V162,V165,V168,V171)</f>
        <v>0</v>
      </c>
      <c r="W174" s="105" t="n">
        <f aca="false">SUM(W162,W165,W168,W171)</f>
        <v>0</v>
      </c>
      <c r="X174" s="105" t="n">
        <f aca="false">SUM(X162,X165,X168,X171)</f>
        <v>0</v>
      </c>
      <c r="Y174" s="105" t="n">
        <f aca="false">SUM(Y162,Y165,Y168,Y171)</f>
        <v>0</v>
      </c>
      <c r="Z174" s="105" t="n">
        <f aca="false">SUM(Z162,Z165,Z168,Z171)</f>
        <v>0</v>
      </c>
      <c r="AA174" s="60" t="n">
        <f aca="false">SUM(R174:Z174)</f>
        <v>0</v>
      </c>
      <c r="AB174" s="105" t="n">
        <f aca="false">SUM(AB162,AB165,AB168,AB171)</f>
        <v>0</v>
      </c>
      <c r="AC174" s="105" t="n">
        <f aca="false">SUM(AC162,AC165,AC168,AC171)</f>
        <v>0</v>
      </c>
      <c r="AD174" s="105" t="n">
        <f aca="false">SUM(AD162,AD165,AD168,AD171)</f>
        <v>0</v>
      </c>
      <c r="AE174" s="106" t="n">
        <f aca="false">SUM(AB174:AD174)</f>
        <v>0</v>
      </c>
      <c r="AF174" s="105" t="n">
        <f aca="false">SUM(AF162,AF165,AF168,AF171)</f>
        <v>0</v>
      </c>
      <c r="AG174" s="105" t="n">
        <f aca="false">SUM(AG162,AG165,AG168,AG171)</f>
        <v>0</v>
      </c>
      <c r="AH174" s="105" t="n">
        <f aca="false">SUM(AH162,AH165,AH168,AH171)</f>
        <v>0</v>
      </c>
      <c r="AI174" s="67"/>
    </row>
    <row r="175" customFormat="false" ht="12.75" hidden="false" customHeight="true" outlineLevel="0" collapsed="false">
      <c r="A175" s="65"/>
      <c r="B175" s="94" t="s">
        <v>241</v>
      </c>
      <c r="C175" s="87" t="s">
        <v>246</v>
      </c>
      <c r="D175" s="93" t="s">
        <v>123</v>
      </c>
      <c r="E175" s="84" t="n">
        <f aca="false">SUM(N175,Q175,AA175,AE175,AF175,AG175,AH175)</f>
        <v>0</v>
      </c>
      <c r="F175" s="105" t="n">
        <f aca="false">SUM(F163,F166,F169,F172)</f>
        <v>0</v>
      </c>
      <c r="G175" s="105" t="n">
        <f aca="false">SUM(G163,G166,G169,G172)</f>
        <v>0</v>
      </c>
      <c r="H175" s="105" t="n">
        <f aca="false">SUM(H163,H166,H169,H172)</f>
        <v>0</v>
      </c>
      <c r="I175" s="105" t="n">
        <f aca="false">SUM(I163,I166,I169,I172)</f>
        <v>0</v>
      </c>
      <c r="J175" s="105" t="n">
        <f aca="false">SUM(J163,J166,J169,J172)</f>
        <v>0</v>
      </c>
      <c r="K175" s="105" t="n">
        <f aca="false">SUM(K163,K166,K169,K172)</f>
        <v>0</v>
      </c>
      <c r="L175" s="105" t="n">
        <f aca="false">SUM(L163,L166,L169,L172)</f>
        <v>0</v>
      </c>
      <c r="M175" s="105" t="n">
        <f aca="false">SUM(M163,M166,M169,M172)</f>
        <v>0</v>
      </c>
      <c r="N175" s="110" t="n">
        <f aca="false">SUM(G175,H175,I175,J175,K175,L175,M175)</f>
        <v>0</v>
      </c>
      <c r="O175" s="105" t="n">
        <f aca="false">SUM(O163,O166,O169,O172)</f>
        <v>0</v>
      </c>
      <c r="P175" s="105" t="n">
        <f aca="false">SUM(P163,P166,P169,P172)</f>
        <v>0</v>
      </c>
      <c r="Q175" s="110" t="n">
        <f aca="false">SUM(O175:P175)</f>
        <v>0</v>
      </c>
      <c r="R175" s="105" t="n">
        <f aca="false">SUM(R163,R166,R169,R172)</f>
        <v>0</v>
      </c>
      <c r="S175" s="105" t="n">
        <f aca="false">SUM(S163,S166,S169,S172)</f>
        <v>0</v>
      </c>
      <c r="T175" s="105" t="n">
        <f aca="false">SUM(T163,T166,T169,T172)</f>
        <v>0</v>
      </c>
      <c r="U175" s="105" t="n">
        <f aca="false">SUM(U163,U166,U169,U172)</f>
        <v>0</v>
      </c>
      <c r="V175" s="105" t="n">
        <f aca="false">SUM(V163,V166,V169,V172)</f>
        <v>0</v>
      </c>
      <c r="W175" s="105" t="n">
        <f aca="false">SUM(W163,W166,W169,W172)</f>
        <v>0</v>
      </c>
      <c r="X175" s="105" t="n">
        <f aca="false">SUM(X163,X166,X169,X172)</f>
        <v>0</v>
      </c>
      <c r="Y175" s="105" t="n">
        <f aca="false">SUM(Y163,Y166,Y169,Y172)</f>
        <v>0</v>
      </c>
      <c r="Z175" s="105" t="n">
        <f aca="false">SUM(Z163,Z166,Z169,Z172)</f>
        <v>0</v>
      </c>
      <c r="AA175" s="110" t="n">
        <f aca="false">SUM(R175:Z175)</f>
        <v>0</v>
      </c>
      <c r="AB175" s="105" t="n">
        <f aca="false">SUM(AB163,AB166,AB169,AB172)</f>
        <v>0</v>
      </c>
      <c r="AC175" s="105" t="n">
        <f aca="false">SUM(AC163,AC166,AC169,AC172)</f>
        <v>0</v>
      </c>
      <c r="AD175" s="105" t="n">
        <f aca="false">SUM(AD163,AD166,AD169,AD172)</f>
        <v>0</v>
      </c>
      <c r="AE175" s="111" t="n">
        <f aca="false">SUM(AB175:AD175)</f>
        <v>0</v>
      </c>
      <c r="AF175" s="105" t="n">
        <f aca="false">SUM(AF163,AF166,AF169,AF172)</f>
        <v>0</v>
      </c>
      <c r="AG175" s="105" t="n">
        <f aca="false">SUM(AG163,AG166,AG169,AG172)</f>
        <v>0</v>
      </c>
      <c r="AH175" s="105" t="n">
        <f aca="false">SUM(AH163,AH166,AH169,AH172)</f>
        <v>0</v>
      </c>
      <c r="AI175" s="67"/>
    </row>
    <row r="176" customFormat="false" ht="12.75" hidden="false" customHeight="true" outlineLevel="0" collapsed="false">
      <c r="A176" s="88" t="s">
        <v>98</v>
      </c>
      <c r="B176" s="95" t="s">
        <v>245</v>
      </c>
      <c r="C176" s="89" t="s">
        <v>247</v>
      </c>
      <c r="D176" s="93" t="s">
        <v>33</v>
      </c>
      <c r="E176" s="84" t="n">
        <f aca="false">SUM(E174:E175)</f>
        <v>0</v>
      </c>
      <c r="F176" s="90" t="n">
        <f aca="false">SUM(F174:F175)</f>
        <v>0</v>
      </c>
      <c r="G176" s="84" t="n">
        <f aca="false">SUM(G174:G175)</f>
        <v>0</v>
      </c>
      <c r="H176" s="84" t="n">
        <f aca="false">SUM(H174:H175)</f>
        <v>0</v>
      </c>
      <c r="I176" s="84" t="n">
        <f aca="false">SUM(I174:I175)</f>
        <v>0</v>
      </c>
      <c r="J176" s="84" t="n">
        <f aca="false">SUM(J174:J175)</f>
        <v>0</v>
      </c>
      <c r="K176" s="84" t="n">
        <f aca="false">SUM(K174:K175)</f>
        <v>0</v>
      </c>
      <c r="L176" s="84" t="n">
        <f aca="false">SUM(L174:L175)</f>
        <v>0</v>
      </c>
      <c r="M176" s="84" t="n">
        <f aca="false">SUM(M174:M175)</f>
        <v>0</v>
      </c>
      <c r="N176" s="84" t="n">
        <f aca="false">SUM(N174:N175)</f>
        <v>0</v>
      </c>
      <c r="O176" s="84" t="n">
        <f aca="false">SUM(O174:O175)</f>
        <v>0</v>
      </c>
      <c r="P176" s="84" t="n">
        <f aca="false">SUM(P174:P175)</f>
        <v>0</v>
      </c>
      <c r="Q176" s="84" t="n">
        <f aca="false">SUM(Q174:Q175)</f>
        <v>0</v>
      </c>
      <c r="R176" s="84" t="n">
        <f aca="false">SUM(R174:R175)</f>
        <v>0</v>
      </c>
      <c r="S176" s="84" t="n">
        <f aca="false">SUM(S174:S175)</f>
        <v>0</v>
      </c>
      <c r="T176" s="84" t="n">
        <f aca="false">SUM(T174:T175)</f>
        <v>0</v>
      </c>
      <c r="U176" s="84" t="n">
        <f aca="false">SUM(U174:U175)</f>
        <v>0</v>
      </c>
      <c r="V176" s="84" t="n">
        <f aca="false">SUM(V174:V175)</f>
        <v>0</v>
      </c>
      <c r="W176" s="84" t="n">
        <f aca="false">SUM(W174:W175)</f>
        <v>0</v>
      </c>
      <c r="X176" s="84" t="n">
        <f aca="false">SUM(X174:X175)</f>
        <v>0</v>
      </c>
      <c r="Y176" s="84" t="n">
        <f aca="false">SUM(Y174:Y175)</f>
        <v>0</v>
      </c>
      <c r="Z176" s="84" t="n">
        <f aca="false">SUM(Z174:Z175)</f>
        <v>0</v>
      </c>
      <c r="AA176" s="84" t="n">
        <f aca="false">SUM(AA174:AA175)</f>
        <v>0</v>
      </c>
      <c r="AB176" s="84" t="n">
        <f aca="false">SUM(AB174:AB175)</f>
        <v>0</v>
      </c>
      <c r="AC176" s="84" t="n">
        <f aca="false">SUM(AC174:AC175)</f>
        <v>0</v>
      </c>
      <c r="AD176" s="84" t="n">
        <f aca="false">SUM(AD174:AD175)</f>
        <v>0</v>
      </c>
      <c r="AE176" s="91" t="n">
        <f aca="false">SUM(AE174:AE175)</f>
        <v>0</v>
      </c>
      <c r="AF176" s="84" t="n">
        <f aca="false">SUM(AF174:AF175)</f>
        <v>0</v>
      </c>
      <c r="AG176" s="84" t="n">
        <f aca="false">SUM(AG174:AG175)</f>
        <v>0</v>
      </c>
      <c r="AH176" s="91" t="n">
        <f aca="false">SUM(AH174:AH175)</f>
        <v>0</v>
      </c>
      <c r="AI176" s="67"/>
    </row>
    <row r="177" customFormat="false" ht="12.75" hidden="false" customHeight="true" outlineLevel="0" collapsed="false">
      <c r="A177" s="57"/>
      <c r="B177" s="97"/>
      <c r="C177" s="79"/>
      <c r="D177" s="56" t="s">
        <v>121</v>
      </c>
      <c r="E177" s="60" t="n">
        <f aca="false">SUM(N177,Q177,AA177,AE177,AF177,AG177,AH177)</f>
        <v>24</v>
      </c>
      <c r="F177" s="61"/>
      <c r="G177" s="61" t="n">
        <v>15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0" t="n">
        <f aca="false">SUM(G177,H177,I177,J177,K177,L177,M177)</f>
        <v>15</v>
      </c>
      <c r="O177" s="61" t="n">
        <v>0</v>
      </c>
      <c r="P177" s="61" t="n">
        <v>0</v>
      </c>
      <c r="Q177" s="60" t="n">
        <f aca="false">SUM(O177:P177)</f>
        <v>0</v>
      </c>
      <c r="R177" s="61" t="n">
        <v>0</v>
      </c>
      <c r="S177" s="61" t="n">
        <v>3</v>
      </c>
      <c r="T177" s="61" t="n">
        <v>6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  <c r="AA177" s="60" t="n">
        <f aca="false">SUM(R177:Z177)</f>
        <v>9</v>
      </c>
      <c r="AB177" s="61" t="n">
        <v>0</v>
      </c>
      <c r="AC177" s="61" t="n">
        <v>0</v>
      </c>
      <c r="AD177" s="61" t="n">
        <v>0</v>
      </c>
      <c r="AE177" s="62" t="n">
        <f aca="false">SUM(AB177:AD177)</f>
        <v>0</v>
      </c>
      <c r="AF177" s="61" t="n">
        <v>0</v>
      </c>
      <c r="AG177" s="61" t="n">
        <v>0</v>
      </c>
      <c r="AH177" s="63" t="n">
        <v>0</v>
      </c>
      <c r="AI177" s="67"/>
    </row>
    <row r="178" customFormat="false" ht="12.75" hidden="false" customHeight="true" outlineLevel="0" collapsed="false">
      <c r="A178" s="65"/>
      <c r="B178" s="34"/>
      <c r="C178" s="115" t="s">
        <v>248</v>
      </c>
      <c r="D178" s="56" t="s">
        <v>123</v>
      </c>
      <c r="E178" s="60" t="n">
        <f aca="false">SUM(N178,Q178,AA178,AE178,AF178,AG178,AH178)</f>
        <v>0</v>
      </c>
      <c r="F178" s="61"/>
      <c r="G178" s="61" t="n">
        <v>0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0" t="n">
        <f aca="false">SUM(G178,H178,I178,J178,K178,L178,M178)</f>
        <v>0</v>
      </c>
      <c r="O178" s="61" t="n">
        <v>0</v>
      </c>
      <c r="P178" s="61" t="n">
        <v>0</v>
      </c>
      <c r="Q178" s="60" t="n">
        <f aca="false">SUM(O178:P178)</f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0</v>
      </c>
      <c r="AA178" s="60" t="n">
        <f aca="false">SUM(R178:Z178)</f>
        <v>0</v>
      </c>
      <c r="AB178" s="61" t="n">
        <v>0</v>
      </c>
      <c r="AC178" s="61" t="n">
        <v>0</v>
      </c>
      <c r="AD178" s="61" t="n">
        <v>0</v>
      </c>
      <c r="AE178" s="62" t="n">
        <f aca="false">SUM(AB178:AD178)</f>
        <v>0</v>
      </c>
      <c r="AF178" s="61" t="n">
        <v>0</v>
      </c>
      <c r="AG178" s="61" t="n">
        <v>0</v>
      </c>
      <c r="AH178" s="63" t="n">
        <v>0</v>
      </c>
      <c r="AI178" s="67"/>
    </row>
    <row r="179" customFormat="false" ht="12.75" hidden="false" customHeight="true" outlineLevel="0" collapsed="false">
      <c r="A179" s="77"/>
      <c r="B179" s="46" t="s">
        <v>249</v>
      </c>
      <c r="C179" s="99" t="s">
        <v>250</v>
      </c>
      <c r="D179" s="56" t="s">
        <v>33</v>
      </c>
      <c r="E179" s="60" t="n">
        <f aca="false">SUM(E177:E178)</f>
        <v>24</v>
      </c>
      <c r="F179" s="68" t="n">
        <f aca="false">SUM(F177:F178)</f>
        <v>0</v>
      </c>
      <c r="G179" s="60" t="n">
        <f aca="false">SUM(G177:G178)</f>
        <v>15</v>
      </c>
      <c r="H179" s="60" t="n">
        <f aca="false">SUM(H177:H178)</f>
        <v>0</v>
      </c>
      <c r="I179" s="60" t="n">
        <f aca="false">SUM(I177:I178)</f>
        <v>0</v>
      </c>
      <c r="J179" s="60" t="n">
        <f aca="false">SUM(J177:J178)</f>
        <v>0</v>
      </c>
      <c r="K179" s="60" t="n">
        <f aca="false">SUM(K177:K178)</f>
        <v>0</v>
      </c>
      <c r="L179" s="60" t="n">
        <f aca="false">SUM(L177:L178)</f>
        <v>0</v>
      </c>
      <c r="M179" s="60" t="n">
        <f aca="false">SUM(M177:M178)</f>
        <v>0</v>
      </c>
      <c r="N179" s="60" t="n">
        <f aca="false">SUM(N177:N178)</f>
        <v>15</v>
      </c>
      <c r="O179" s="60" t="n">
        <f aca="false">SUM(O177:O178)</f>
        <v>0</v>
      </c>
      <c r="P179" s="60" t="n">
        <f aca="false">SUM(P177:P178)</f>
        <v>0</v>
      </c>
      <c r="Q179" s="60" t="n">
        <f aca="false">SUM(Q177:Q178)</f>
        <v>0</v>
      </c>
      <c r="R179" s="60" t="n">
        <f aca="false">SUM(R177:R178)</f>
        <v>0</v>
      </c>
      <c r="S179" s="60" t="n">
        <f aca="false">SUM(S177:S178)</f>
        <v>3</v>
      </c>
      <c r="T179" s="60" t="n">
        <f aca="false">SUM(T177:T178)</f>
        <v>6</v>
      </c>
      <c r="U179" s="60" t="n">
        <f aca="false">SUM(U177:U178)</f>
        <v>0</v>
      </c>
      <c r="V179" s="60" t="n">
        <f aca="false">SUM(V177:V178)</f>
        <v>0</v>
      </c>
      <c r="W179" s="60" t="n">
        <f aca="false">SUM(W177:W178)</f>
        <v>0</v>
      </c>
      <c r="X179" s="60" t="n">
        <f aca="false">SUM(X177:X178)</f>
        <v>0</v>
      </c>
      <c r="Y179" s="60" t="n">
        <f aca="false">SUM(Y177:Y178)</f>
        <v>0</v>
      </c>
      <c r="Z179" s="60" t="n">
        <f aca="false">SUM(Z177:Z178)</f>
        <v>0</v>
      </c>
      <c r="AA179" s="60" t="n">
        <f aca="false">SUM(AA177:AA178)</f>
        <v>9</v>
      </c>
      <c r="AB179" s="60" t="n">
        <f aca="false">SUM(AB177:AB178)</f>
        <v>0</v>
      </c>
      <c r="AC179" s="60" t="n">
        <f aca="false">SUM(AC177:AC178)</f>
        <v>0</v>
      </c>
      <c r="AD179" s="60" t="n">
        <f aca="false">SUM(AD177:AD178)</f>
        <v>0</v>
      </c>
      <c r="AE179" s="62" t="n">
        <f aca="false">SUM(AE177:AE178)</f>
        <v>0</v>
      </c>
      <c r="AF179" s="60" t="n">
        <f aca="false">SUM(AF177:AF178)</f>
        <v>0</v>
      </c>
      <c r="AG179" s="60" t="n">
        <f aca="false">SUM(AG177:AG178)</f>
        <v>0</v>
      </c>
      <c r="AH179" s="62" t="n">
        <f aca="false">SUM(AH177:AH178)</f>
        <v>0</v>
      </c>
      <c r="AI179" s="67"/>
    </row>
    <row r="180" customFormat="false" ht="12.75" hidden="false" customHeight="true" outlineLevel="0" collapsed="false">
      <c r="A180" s="65"/>
      <c r="B180" s="97"/>
      <c r="C180" s="78"/>
      <c r="D180" s="56" t="s">
        <v>121</v>
      </c>
      <c r="E180" s="60" t="n">
        <f aca="false">SUM(N180,Q180,AA180,AE180,AF180,AG180,AH180)</f>
        <v>0</v>
      </c>
      <c r="F180" s="61"/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0" t="n">
        <f aca="false">SUM(G180,H180,I180,J180,K180,L180,M180)</f>
        <v>0</v>
      </c>
      <c r="O180" s="61" t="n">
        <v>0</v>
      </c>
      <c r="P180" s="61" t="n">
        <v>0</v>
      </c>
      <c r="Q180" s="60" t="n">
        <f aca="false">SUM(O180:P180)</f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0" t="n">
        <f aca="false">SUM(R180:Z180)</f>
        <v>0</v>
      </c>
      <c r="AB180" s="61" t="n">
        <v>0</v>
      </c>
      <c r="AC180" s="61" t="n">
        <v>0</v>
      </c>
      <c r="AD180" s="61" t="n">
        <v>0</v>
      </c>
      <c r="AE180" s="62" t="n">
        <f aca="false">SUM(AB180:AD180)</f>
        <v>0</v>
      </c>
      <c r="AF180" s="61" t="n">
        <v>0</v>
      </c>
      <c r="AG180" s="61" t="n">
        <v>0</v>
      </c>
      <c r="AH180" s="63" t="n">
        <v>0</v>
      </c>
      <c r="AI180" s="67"/>
    </row>
    <row r="181" customFormat="false" ht="12.75" hidden="false" customHeight="true" outlineLevel="0" collapsed="false">
      <c r="A181" s="65"/>
      <c r="B181" s="34"/>
      <c r="C181" s="59" t="s">
        <v>251</v>
      </c>
      <c r="D181" s="56" t="s">
        <v>123</v>
      </c>
      <c r="E181" s="60" t="n">
        <f aca="false">SUM(N181,Q181,AA181,AE181,AF181,AG181,AH181)</f>
        <v>0</v>
      </c>
      <c r="F181" s="61"/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0" t="n">
        <f aca="false">SUM(G181,H181,I181,J181,K181,L181,M181)</f>
        <v>0</v>
      </c>
      <c r="O181" s="61" t="n">
        <v>0</v>
      </c>
      <c r="P181" s="61" t="n">
        <v>0</v>
      </c>
      <c r="Q181" s="60" t="n">
        <f aca="false">SUM(O181:P181)</f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  <c r="AA181" s="60" t="n">
        <f aca="false">SUM(R181:Z181)</f>
        <v>0</v>
      </c>
      <c r="AB181" s="61" t="n">
        <v>0</v>
      </c>
      <c r="AC181" s="61" t="n">
        <v>0</v>
      </c>
      <c r="AD181" s="61" t="n">
        <v>0</v>
      </c>
      <c r="AE181" s="62" t="n">
        <f aca="false">SUM(AB181:AD181)</f>
        <v>0</v>
      </c>
      <c r="AF181" s="61" t="n">
        <v>0</v>
      </c>
      <c r="AG181" s="61" t="n">
        <v>0</v>
      </c>
      <c r="AH181" s="63" t="n">
        <v>0</v>
      </c>
      <c r="AI181" s="67"/>
    </row>
    <row r="182" customFormat="false" ht="12.75" hidden="false" customHeight="true" outlineLevel="0" collapsed="false">
      <c r="A182" s="65"/>
      <c r="B182" s="46" t="s">
        <v>252</v>
      </c>
      <c r="C182" s="76" t="s">
        <v>253</v>
      </c>
      <c r="D182" s="56" t="s">
        <v>33</v>
      </c>
      <c r="E182" s="60" t="n">
        <f aca="false">SUM(E180:E181)</f>
        <v>0</v>
      </c>
      <c r="F182" s="68" t="n">
        <f aca="false">SUM(F180:F181)</f>
        <v>0</v>
      </c>
      <c r="G182" s="60" t="n">
        <f aca="false">SUM(G180:G181)</f>
        <v>0</v>
      </c>
      <c r="H182" s="60" t="n">
        <f aca="false">SUM(H180:H181)</f>
        <v>0</v>
      </c>
      <c r="I182" s="60" t="n">
        <f aca="false">SUM(I180:I181)</f>
        <v>0</v>
      </c>
      <c r="J182" s="60" t="n">
        <f aca="false">SUM(J180:J181)</f>
        <v>0</v>
      </c>
      <c r="K182" s="60" t="n">
        <f aca="false">SUM(K180:K181)</f>
        <v>0</v>
      </c>
      <c r="L182" s="60" t="n">
        <f aca="false">SUM(L180:L181)</f>
        <v>0</v>
      </c>
      <c r="M182" s="60" t="n">
        <f aca="false">SUM(M180:M181)</f>
        <v>0</v>
      </c>
      <c r="N182" s="60" t="n">
        <f aca="false">SUM(N180:N181)</f>
        <v>0</v>
      </c>
      <c r="O182" s="60" t="n">
        <f aca="false">SUM(O180:O181)</f>
        <v>0</v>
      </c>
      <c r="P182" s="60" t="n">
        <f aca="false">SUM(P180:P181)</f>
        <v>0</v>
      </c>
      <c r="Q182" s="60" t="n">
        <f aca="false">SUM(Q180:Q181)</f>
        <v>0</v>
      </c>
      <c r="R182" s="60" t="n">
        <f aca="false">SUM(R180:R181)</f>
        <v>0</v>
      </c>
      <c r="S182" s="60" t="n">
        <f aca="false">SUM(S180:S181)</f>
        <v>0</v>
      </c>
      <c r="T182" s="60" t="n">
        <f aca="false">SUM(T180:T181)</f>
        <v>0</v>
      </c>
      <c r="U182" s="60" t="n">
        <f aca="false">SUM(U180:U181)</f>
        <v>0</v>
      </c>
      <c r="V182" s="60" t="n">
        <f aca="false">SUM(V180:V181)</f>
        <v>0</v>
      </c>
      <c r="W182" s="60" t="n">
        <f aca="false">SUM(W180:W181)</f>
        <v>0</v>
      </c>
      <c r="X182" s="60" t="n">
        <f aca="false">SUM(X180:X181)</f>
        <v>0</v>
      </c>
      <c r="Y182" s="60" t="n">
        <f aca="false">SUM(Y180:Y181)</f>
        <v>0</v>
      </c>
      <c r="Z182" s="60" t="n">
        <f aca="false">SUM(Z180:Z181)</f>
        <v>0</v>
      </c>
      <c r="AA182" s="60" t="n">
        <f aca="false">SUM(AA180:AA181)</f>
        <v>0</v>
      </c>
      <c r="AB182" s="60" t="n">
        <f aca="false">SUM(AB180:AB181)</f>
        <v>0</v>
      </c>
      <c r="AC182" s="60" t="n">
        <f aca="false">SUM(AC180:AC181)</f>
        <v>0</v>
      </c>
      <c r="AD182" s="60" t="n">
        <f aca="false">SUM(AD180:AD181)</f>
        <v>0</v>
      </c>
      <c r="AE182" s="62" t="n">
        <f aca="false">SUM(AE180:AE181)</f>
        <v>0</v>
      </c>
      <c r="AF182" s="60" t="n">
        <f aca="false">SUM(AF180:AF181)</f>
        <v>0</v>
      </c>
      <c r="AG182" s="60" t="n">
        <f aca="false">SUM(AG180:AG181)</f>
        <v>0</v>
      </c>
      <c r="AH182" s="62" t="n">
        <f aca="false">SUM(AH180:AH181)</f>
        <v>0</v>
      </c>
      <c r="AI182" s="67"/>
    </row>
    <row r="183" customFormat="false" ht="12.75" hidden="false" customHeight="true" outlineLevel="0" collapsed="false">
      <c r="A183" s="65"/>
      <c r="B183" s="34"/>
      <c r="C183" s="78" t="s">
        <v>173</v>
      </c>
      <c r="D183" s="56" t="s">
        <v>121</v>
      </c>
      <c r="E183" s="60" t="n">
        <f aca="false">SUM(N183,Q183,AA183,AE183,AF183,AG183,AH183)</f>
        <v>0</v>
      </c>
      <c r="F183" s="61"/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0" t="n">
        <f aca="false">SUM(G183,H183,I183,J183,K183,L183,M183)</f>
        <v>0</v>
      </c>
      <c r="O183" s="61" t="n">
        <v>0</v>
      </c>
      <c r="P183" s="61" t="n">
        <v>0</v>
      </c>
      <c r="Q183" s="60" t="n">
        <f aca="false">SUM(O183:P183)</f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  <c r="AA183" s="60" t="n">
        <f aca="false">SUM(R183:Z183)</f>
        <v>0</v>
      </c>
      <c r="AB183" s="61" t="n">
        <v>0</v>
      </c>
      <c r="AC183" s="61" t="n">
        <v>0</v>
      </c>
      <c r="AD183" s="61" t="n">
        <v>0</v>
      </c>
      <c r="AE183" s="62" t="n">
        <f aca="false">SUM(AB183:AD183)</f>
        <v>0</v>
      </c>
      <c r="AF183" s="61" t="n">
        <v>0</v>
      </c>
      <c r="AG183" s="61" t="n">
        <v>0</v>
      </c>
      <c r="AH183" s="63" t="n">
        <v>0</v>
      </c>
      <c r="AI183" s="67"/>
    </row>
    <row r="184" customFormat="false" ht="12.75" hidden="false" customHeight="true" outlineLevel="0" collapsed="false">
      <c r="A184" s="65"/>
      <c r="B184" s="34"/>
      <c r="C184" s="79" t="s">
        <v>174</v>
      </c>
      <c r="D184" s="56" t="s">
        <v>123</v>
      </c>
      <c r="E184" s="60" t="n">
        <f aca="false">SUM(N184,Q184,AA184,AE184,AF184,AG184,AH184)</f>
        <v>0</v>
      </c>
      <c r="F184" s="61"/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0" t="n">
        <f aca="false">SUM(G184,H184,I184,J184,K184,L184,M184)</f>
        <v>0</v>
      </c>
      <c r="O184" s="61" t="n">
        <v>0</v>
      </c>
      <c r="P184" s="61" t="n">
        <v>0</v>
      </c>
      <c r="Q184" s="60" t="n">
        <f aca="false">SUM(O184:P184)</f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  <c r="AA184" s="60" t="n">
        <f aca="false">SUM(R184:Z184)</f>
        <v>0</v>
      </c>
      <c r="AB184" s="61" t="n">
        <v>0</v>
      </c>
      <c r="AC184" s="61" t="n">
        <v>0</v>
      </c>
      <c r="AD184" s="61" t="n">
        <v>0</v>
      </c>
      <c r="AE184" s="62" t="n">
        <f aca="false">SUM(AB184:AD184)</f>
        <v>0</v>
      </c>
      <c r="AF184" s="61" t="n">
        <v>0</v>
      </c>
      <c r="AG184" s="61" t="n">
        <v>0</v>
      </c>
      <c r="AH184" s="63" t="n">
        <v>0</v>
      </c>
      <c r="AI184" s="67"/>
    </row>
    <row r="185" customFormat="false" ht="12.75" hidden="false" customHeight="true" outlineLevel="0" collapsed="false">
      <c r="A185" s="65"/>
      <c r="B185" s="34" t="s">
        <v>254</v>
      </c>
      <c r="C185" s="80" t="s">
        <v>255</v>
      </c>
      <c r="D185" s="97" t="s">
        <v>33</v>
      </c>
      <c r="E185" s="100" t="n">
        <f aca="false">SUM(E183:E184)</f>
        <v>0</v>
      </c>
      <c r="F185" s="101" t="n">
        <f aca="false">SUM(F183:F184)</f>
        <v>0</v>
      </c>
      <c r="G185" s="100" t="n">
        <f aca="false">SUM(G183:G184)</f>
        <v>0</v>
      </c>
      <c r="H185" s="100" t="n">
        <f aca="false">SUM(H183:H184)</f>
        <v>0</v>
      </c>
      <c r="I185" s="100" t="n">
        <f aca="false">SUM(I183:I184)</f>
        <v>0</v>
      </c>
      <c r="J185" s="100" t="n">
        <f aca="false">SUM(J183:J184)</f>
        <v>0</v>
      </c>
      <c r="K185" s="100" t="n">
        <f aca="false">SUM(K183:K184)</f>
        <v>0</v>
      </c>
      <c r="L185" s="100" t="n">
        <f aca="false">SUM(L183:L184)</f>
        <v>0</v>
      </c>
      <c r="M185" s="100" t="n">
        <f aca="false">SUM(M183:M184)</f>
        <v>0</v>
      </c>
      <c r="N185" s="100" t="n">
        <f aca="false">SUM(N183:N184)</f>
        <v>0</v>
      </c>
      <c r="O185" s="100" t="n">
        <f aca="false">SUM(O183:O184)</f>
        <v>0</v>
      </c>
      <c r="P185" s="100" t="n">
        <f aca="false">SUM(P183:P184)</f>
        <v>0</v>
      </c>
      <c r="Q185" s="100" t="n">
        <f aca="false">SUM(Q183:Q184)</f>
        <v>0</v>
      </c>
      <c r="R185" s="100" t="n">
        <f aca="false">SUM(R183:R184)</f>
        <v>0</v>
      </c>
      <c r="S185" s="100" t="n">
        <f aca="false">SUM(S183:S184)</f>
        <v>0</v>
      </c>
      <c r="T185" s="100" t="n">
        <f aca="false">SUM(T183:T184)</f>
        <v>0</v>
      </c>
      <c r="U185" s="100" t="n">
        <f aca="false">SUM(U183:U184)</f>
        <v>0</v>
      </c>
      <c r="V185" s="100" t="n">
        <f aca="false">SUM(V183:V184)</f>
        <v>0</v>
      </c>
      <c r="W185" s="100" t="n">
        <f aca="false">SUM(W183:W184)</f>
        <v>0</v>
      </c>
      <c r="X185" s="100" t="n">
        <f aca="false">SUM(X183:X184)</f>
        <v>0</v>
      </c>
      <c r="Y185" s="100" t="n">
        <f aca="false">SUM(Y183:Y184)</f>
        <v>0</v>
      </c>
      <c r="Z185" s="100" t="n">
        <f aca="false">SUM(Z183:Z184)</f>
        <v>0</v>
      </c>
      <c r="AA185" s="100" t="n">
        <f aca="false">SUM(AA183:AA184)</f>
        <v>0</v>
      </c>
      <c r="AB185" s="100" t="n">
        <f aca="false">SUM(AB183:AB184)</f>
        <v>0</v>
      </c>
      <c r="AC185" s="100" t="n">
        <f aca="false">SUM(AC183:AC184)</f>
        <v>0</v>
      </c>
      <c r="AD185" s="100" t="n">
        <f aca="false">SUM(AD183:AD184)</f>
        <v>0</v>
      </c>
      <c r="AE185" s="102" t="n">
        <f aca="false">SUM(AE183:AE184)</f>
        <v>0</v>
      </c>
      <c r="AF185" s="100" t="n">
        <f aca="false">SUM(AF183:AF184)</f>
        <v>0</v>
      </c>
      <c r="AG185" s="100" t="n">
        <f aca="false">SUM(AG183:AG184)</f>
        <v>0</v>
      </c>
      <c r="AH185" s="102" t="n">
        <f aca="false">SUM(AH183:AH184)</f>
        <v>0</v>
      </c>
      <c r="AI185" s="67"/>
    </row>
    <row r="186" customFormat="false" ht="12.75" hidden="false" customHeight="true" outlineLevel="0" collapsed="false">
      <c r="A186" s="94"/>
      <c r="B186" s="81" t="s">
        <v>33</v>
      </c>
      <c r="C186" s="103" t="s">
        <v>256</v>
      </c>
      <c r="D186" s="104" t="s">
        <v>121</v>
      </c>
      <c r="E186" s="84" t="n">
        <f aca="false">SUM(N186,Q186,AA186,AE186,AF186,AG186,AH186)</f>
        <v>24</v>
      </c>
      <c r="F186" s="105" t="n">
        <f aca="false">SUM(F177,F180,F183)</f>
        <v>0</v>
      </c>
      <c r="G186" s="85" t="n">
        <f aca="false">SUM(G177,G180,G183)</f>
        <v>15</v>
      </c>
      <c r="H186" s="85" t="n">
        <f aca="false">SUM(H177,H180,H183)</f>
        <v>0</v>
      </c>
      <c r="I186" s="85" t="n">
        <f aca="false">SUM(I177,I180,I183)</f>
        <v>0</v>
      </c>
      <c r="J186" s="85" t="n">
        <f aca="false">SUM(J177,J180,J183)</f>
        <v>0</v>
      </c>
      <c r="K186" s="85" t="n">
        <f aca="false">SUM(K177,K180,K183)</f>
        <v>0</v>
      </c>
      <c r="L186" s="85" t="n">
        <f aca="false">SUM(L177,L180,L183)</f>
        <v>0</v>
      </c>
      <c r="M186" s="86" t="n">
        <f aca="false">SUM(M177,M180,M183)</f>
        <v>0</v>
      </c>
      <c r="N186" s="60" t="n">
        <f aca="false">SUM(G186,H186,I186,J186,K186,L186,M186)</f>
        <v>15</v>
      </c>
      <c r="O186" s="105" t="n">
        <f aca="false">SUM(O177,O180,O183)</f>
        <v>0</v>
      </c>
      <c r="P186" s="85" t="n">
        <f aca="false">SUM(P177,P180,P183)</f>
        <v>0</v>
      </c>
      <c r="Q186" s="60" t="n">
        <f aca="false">SUM(O186:P186)</f>
        <v>0</v>
      </c>
      <c r="R186" s="85" t="n">
        <f aca="false">SUM(R177,R180,R183)</f>
        <v>0</v>
      </c>
      <c r="S186" s="85" t="n">
        <f aca="false">SUM(S177,S180,S183)</f>
        <v>3</v>
      </c>
      <c r="T186" s="85" t="n">
        <f aca="false">SUM(T177,T180,T183)</f>
        <v>6</v>
      </c>
      <c r="U186" s="85" t="n">
        <f aca="false">SUM(U177,U180,U183)</f>
        <v>0</v>
      </c>
      <c r="V186" s="85" t="n">
        <f aca="false">SUM(V177,V180,V183)</f>
        <v>0</v>
      </c>
      <c r="W186" s="85" t="n">
        <f aca="false">SUM(W177,W180,W183)</f>
        <v>0</v>
      </c>
      <c r="X186" s="85" t="n">
        <f aca="false">SUM(X177,X180,X183)</f>
        <v>0</v>
      </c>
      <c r="Y186" s="85" t="n">
        <f aca="false">SUM(Y177,Y180,Y183)</f>
        <v>0</v>
      </c>
      <c r="Z186" s="86" t="n">
        <f aca="false">SUM(Z177,Z180,Z183)</f>
        <v>0</v>
      </c>
      <c r="AA186" s="60" t="n">
        <f aca="false">SUM(R186:Z186)</f>
        <v>9</v>
      </c>
      <c r="AB186" s="105" t="n">
        <f aca="false">SUM(AB177,AB180,AB183)</f>
        <v>0</v>
      </c>
      <c r="AC186" s="85" t="n">
        <f aca="false">SUM(AC177,AC180,AC183)</f>
        <v>0</v>
      </c>
      <c r="AD186" s="85" t="n">
        <f aca="false">SUM(AD177,AD180,AD183)</f>
        <v>0</v>
      </c>
      <c r="AE186" s="106" t="n">
        <f aca="false">SUM(AB186:AD186)</f>
        <v>0</v>
      </c>
      <c r="AF186" s="85" t="n">
        <f aca="false">SUM(AF177,AF180,AF183)</f>
        <v>0</v>
      </c>
      <c r="AG186" s="85" t="n">
        <f aca="false">SUM(AG177,AG180,AG183)</f>
        <v>0</v>
      </c>
      <c r="AH186" s="86" t="n">
        <f aca="false">SUM(AH177,AH180,AH183)</f>
        <v>0</v>
      </c>
      <c r="AI186" s="67"/>
    </row>
    <row r="187" customFormat="false" ht="12.75" hidden="false" customHeight="true" outlineLevel="0" collapsed="false">
      <c r="A187" s="94"/>
      <c r="B187" s="77" t="s">
        <v>249</v>
      </c>
      <c r="C187" s="107" t="s">
        <v>257</v>
      </c>
      <c r="D187" s="108" t="s">
        <v>123</v>
      </c>
      <c r="E187" s="84" t="n">
        <f aca="false">SUM(N187,Q187,AA187,AE187,AF187,AG187,AH187)</f>
        <v>0</v>
      </c>
      <c r="F187" s="109" t="n">
        <f aca="false">SUM(F178,F181,F184)</f>
        <v>0</v>
      </c>
      <c r="G187" s="109" t="n">
        <f aca="false">SUM(G178,G181,G184)</f>
        <v>0</v>
      </c>
      <c r="H187" s="109" t="n">
        <f aca="false">SUM(H178,H181,H184)</f>
        <v>0</v>
      </c>
      <c r="I187" s="109" t="n">
        <f aca="false">SUM(I178,I181,I184)</f>
        <v>0</v>
      </c>
      <c r="J187" s="109" t="n">
        <f aca="false">SUM(J178,J181,J184)</f>
        <v>0</v>
      </c>
      <c r="K187" s="109" t="n">
        <f aca="false">SUM(K178,K181,K184)</f>
        <v>0</v>
      </c>
      <c r="L187" s="109" t="n">
        <f aca="false">SUM(L178,L181,L184)</f>
        <v>0</v>
      </c>
      <c r="M187" s="109" t="n">
        <f aca="false">SUM(M178,M181,M184)</f>
        <v>0</v>
      </c>
      <c r="N187" s="110" t="n">
        <f aca="false">SUM(G187,H187,I187,J187,K187,L187,M187)</f>
        <v>0</v>
      </c>
      <c r="O187" s="109" t="n">
        <f aca="false">SUM(O178,O181,O184)</f>
        <v>0</v>
      </c>
      <c r="P187" s="109" t="n">
        <f aca="false">SUM(P178,P181,P184)</f>
        <v>0</v>
      </c>
      <c r="Q187" s="110" t="n">
        <f aca="false">SUM(O187:P187)</f>
        <v>0</v>
      </c>
      <c r="R187" s="109" t="n">
        <f aca="false">SUM(R178,R181,R184)</f>
        <v>0</v>
      </c>
      <c r="S187" s="109" t="n">
        <f aca="false">SUM(S178,S181,S184)</f>
        <v>0</v>
      </c>
      <c r="T187" s="109" t="n">
        <f aca="false">SUM(T178,T181,T184)</f>
        <v>0</v>
      </c>
      <c r="U187" s="109" t="n">
        <f aca="false">SUM(U178,U181,U184)</f>
        <v>0</v>
      </c>
      <c r="V187" s="109" t="n">
        <f aca="false">SUM(V178,V181,V184)</f>
        <v>0</v>
      </c>
      <c r="W187" s="109" t="n">
        <f aca="false">SUM(W178,W181,W184)</f>
        <v>0</v>
      </c>
      <c r="X187" s="109" t="n">
        <f aca="false">SUM(X178,X181,X184)</f>
        <v>0</v>
      </c>
      <c r="Y187" s="109" t="n">
        <f aca="false">SUM(Y178,Y181,Y184)</f>
        <v>0</v>
      </c>
      <c r="Z187" s="109" t="n">
        <f aca="false">SUM(Z178,Z181,Z184)</f>
        <v>0</v>
      </c>
      <c r="AA187" s="110" t="n">
        <f aca="false">SUM(R187:Z187)</f>
        <v>0</v>
      </c>
      <c r="AB187" s="109" t="n">
        <f aca="false">SUM(AB178,AB181,AB184)</f>
        <v>0</v>
      </c>
      <c r="AC187" s="109" t="n">
        <f aca="false">SUM(AC178,AC181,AC184)</f>
        <v>0</v>
      </c>
      <c r="AD187" s="109" t="n">
        <f aca="false">SUM(AD178,AD181,AD184)</f>
        <v>0</v>
      </c>
      <c r="AE187" s="111" t="n">
        <f aca="false">SUM(AB187:AD187)</f>
        <v>0</v>
      </c>
      <c r="AF187" s="109" t="n">
        <f aca="false">SUM(AF178,AF181,AF184)</f>
        <v>0</v>
      </c>
      <c r="AG187" s="109" t="n">
        <f aca="false">SUM(AG178,AG181,AG184)</f>
        <v>0</v>
      </c>
      <c r="AH187" s="112" t="n">
        <f aca="false">SUM(AH178,AH181,AH184)</f>
        <v>0</v>
      </c>
      <c r="AI187" s="67"/>
    </row>
    <row r="188" customFormat="false" ht="12.75" hidden="false" customHeight="true" outlineLevel="0" collapsed="false">
      <c r="A188" s="95" t="s">
        <v>99</v>
      </c>
      <c r="B188" s="88" t="s">
        <v>254</v>
      </c>
      <c r="C188" s="113" t="s">
        <v>258</v>
      </c>
      <c r="D188" s="93" t="s">
        <v>33</v>
      </c>
      <c r="E188" s="84" t="n">
        <f aca="false">SUM(E186:E187)</f>
        <v>24</v>
      </c>
      <c r="F188" s="90" t="n">
        <f aca="false">SUM(F186:F187)</f>
        <v>0</v>
      </c>
      <c r="G188" s="84" t="n">
        <f aca="false">SUM(G186:G187)</f>
        <v>15</v>
      </c>
      <c r="H188" s="84" t="n">
        <f aca="false">SUM(H186:H187)</f>
        <v>0</v>
      </c>
      <c r="I188" s="84" t="n">
        <f aca="false">SUM(I186:I187)</f>
        <v>0</v>
      </c>
      <c r="J188" s="84" t="n">
        <f aca="false">SUM(J186:J187)</f>
        <v>0</v>
      </c>
      <c r="K188" s="84" t="n">
        <f aca="false">SUM(K186:K187)</f>
        <v>0</v>
      </c>
      <c r="L188" s="84" t="n">
        <f aca="false">SUM(L186:L187)</f>
        <v>0</v>
      </c>
      <c r="M188" s="84" t="n">
        <f aca="false">SUM(M186:M187)</f>
        <v>0</v>
      </c>
      <c r="N188" s="84" t="n">
        <f aca="false">SUM(N186:N187)</f>
        <v>15</v>
      </c>
      <c r="O188" s="84" t="n">
        <f aca="false">SUM(O186:O187)</f>
        <v>0</v>
      </c>
      <c r="P188" s="84" t="n">
        <f aca="false">SUM(P186:P187)</f>
        <v>0</v>
      </c>
      <c r="Q188" s="84" t="n">
        <f aca="false">SUM(Q186:Q187)</f>
        <v>0</v>
      </c>
      <c r="R188" s="84" t="n">
        <f aca="false">SUM(R186:R187)</f>
        <v>0</v>
      </c>
      <c r="S188" s="84" t="n">
        <f aca="false">SUM(S186:S187)</f>
        <v>3</v>
      </c>
      <c r="T188" s="84" t="n">
        <f aca="false">SUM(T186:T187)</f>
        <v>6</v>
      </c>
      <c r="U188" s="84" t="n">
        <f aca="false">SUM(U186:U187)</f>
        <v>0</v>
      </c>
      <c r="V188" s="84" t="n">
        <f aca="false">SUM(V186:V187)</f>
        <v>0</v>
      </c>
      <c r="W188" s="84" t="n">
        <f aca="false">SUM(W186:W187)</f>
        <v>0</v>
      </c>
      <c r="X188" s="84" t="n">
        <f aca="false">SUM(X186:X187)</f>
        <v>0</v>
      </c>
      <c r="Y188" s="84" t="n">
        <f aca="false">SUM(Y186:Y187)</f>
        <v>0</v>
      </c>
      <c r="Z188" s="84" t="n">
        <f aca="false">SUM(Z186:Z187)</f>
        <v>0</v>
      </c>
      <c r="AA188" s="84" t="n">
        <f aca="false">SUM(AA186:AA187)</f>
        <v>9</v>
      </c>
      <c r="AB188" s="84" t="n">
        <f aca="false">SUM(AB186:AB187)</f>
        <v>0</v>
      </c>
      <c r="AC188" s="84" t="n">
        <f aca="false">SUM(AC186:AC187)</f>
        <v>0</v>
      </c>
      <c r="AD188" s="84" t="n">
        <f aca="false">SUM(AD186:AD187)</f>
        <v>0</v>
      </c>
      <c r="AE188" s="91" t="n">
        <f aca="false">SUM(AE186:AE187)</f>
        <v>0</v>
      </c>
      <c r="AF188" s="84" t="n">
        <f aca="false">SUM(AF186:AF187)</f>
        <v>0</v>
      </c>
      <c r="AG188" s="84" t="n">
        <f aca="false">SUM(AG186:AG187)</f>
        <v>0</v>
      </c>
      <c r="AH188" s="91" t="n">
        <f aca="false">SUM(AH186:AH187)</f>
        <v>0</v>
      </c>
      <c r="AI188" s="67"/>
    </row>
    <row r="189" customFormat="false" ht="12.75" hidden="false" customHeight="true" outlineLevel="0" collapsed="false">
      <c r="A189" s="116" t="s">
        <v>33</v>
      </c>
      <c r="B189" s="117"/>
      <c r="C189" s="116" t="s">
        <v>259</v>
      </c>
      <c r="D189" s="118" t="s">
        <v>121</v>
      </c>
      <c r="E189" s="119" t="n">
        <f aca="false">SUM(N189,Q189,AA189,AE189,AF189,AG189,AH189)</f>
        <v>1708</v>
      </c>
      <c r="F189" s="120" t="n">
        <f aca="false">SUM(F36,F51,F54,F66,F81,F93,F102,F114,F117,F120,F132,F147,F159,F174,F186)</f>
        <v>0</v>
      </c>
      <c r="G189" s="119" t="n">
        <f aca="false">SUM(G36,G51,G54,G66,G81,G93,G102,G114,G117,G120,G132,G147,G159,G174,G186)</f>
        <v>943</v>
      </c>
      <c r="H189" s="119" t="n">
        <f aca="false">SUM(H36,H51,H54,H66,H81,H93,H102,H114,H117,H120,H132,H147,H159,H174,H186)</f>
        <v>31</v>
      </c>
      <c r="I189" s="119" t="n">
        <f aca="false">SUM(I36,I51,I54,I66,I81,I93,I102,I114,I117,I120,I132,I147,I159,I174,I186)</f>
        <v>108</v>
      </c>
      <c r="J189" s="119" t="n">
        <f aca="false">SUM(J36,J51,J54,J66,J81,J93,J102,J114,J117,J120,J132,J147,J159,J174,J186)</f>
        <v>39</v>
      </c>
      <c r="K189" s="119" t="n">
        <f aca="false">SUM(K36,K51,K54,K66,K81,K93,K102,K114,K117,K120,K132,K147,K159,K174,K186)</f>
        <v>64</v>
      </c>
      <c r="L189" s="119" t="n">
        <f aca="false">SUM(L36,L51,L54,L66,L81,L93,L102,L114,L117,L120,L132,L147,L159,L174,L186)</f>
        <v>4</v>
      </c>
      <c r="M189" s="119" t="n">
        <f aca="false">SUM(M36,M51,M54,M66,M81,M93,M102,M114,M117,M120,M132,M147,M159,M174,M186)</f>
        <v>13</v>
      </c>
      <c r="N189" s="119" t="n">
        <f aca="false">SUM(G189:M189)</f>
        <v>1202</v>
      </c>
      <c r="O189" s="119" t="n">
        <f aca="false">SUM(O36,O51,O54,O66,O81,O93,O102,O114,O117,O120,O132,O147,O159,O174,O186)</f>
        <v>106</v>
      </c>
      <c r="P189" s="119" t="n">
        <f aca="false">SUM(P36,P51,P54,P66,P81,P93,P102,P114,P117,P120,P132,P147,P159,P174,P186)</f>
        <v>3</v>
      </c>
      <c r="Q189" s="119" t="n">
        <f aca="false">SUM(O189:P189)</f>
        <v>109</v>
      </c>
      <c r="R189" s="119" t="n">
        <f aca="false">SUM(R36,R51,R54,R66,R81,R93,R102,R114,R117,R120,R132,R147,R159,R174,R186)</f>
        <v>95</v>
      </c>
      <c r="S189" s="119" t="n">
        <f aca="false">SUM(S36,S51,S54,S66,S81,S93,S102,S114,S117,S120,S132,S147,S159,S174,S186)</f>
        <v>10</v>
      </c>
      <c r="T189" s="119" t="n">
        <f aca="false">SUM(T36,T51,T54,T66,T81,T93,T102,T114,T117,T120,T132,T147,T159,T174,T186)</f>
        <v>45</v>
      </c>
      <c r="U189" s="119" t="n">
        <f aca="false">SUM(U36,U51,U54,U66,U81,U93,U102,U114,U117,U120,U132,U147,U159,U174,U186)</f>
        <v>25</v>
      </c>
      <c r="V189" s="119" t="n">
        <f aca="false">SUM(V36,V51,V54,V66,V81,V93,V102,V114,V117,V120,V132,V147,V159,V174,V186)</f>
        <v>29</v>
      </c>
      <c r="W189" s="119" t="n">
        <f aca="false">SUM(W36,W51,W54,W66,W81,W93,W102,W114,W117,W120,W132,W147,W159,W174,W186)</f>
        <v>161</v>
      </c>
      <c r="X189" s="119" t="n">
        <f aca="false">SUM(X36,X51,X54,X66,X81,X93,X102,X114,X117,X120,X132,X147,X159,X174,X186)</f>
        <v>21</v>
      </c>
      <c r="Y189" s="119" t="n">
        <f aca="false">SUM(Y36,Y51,Y54,Y66,Y81,Y93,Y102,Y114,Y117,Y120,Y132,Y147,Y159,Y174,Y186)</f>
        <v>0</v>
      </c>
      <c r="Z189" s="119" t="n">
        <f aca="false">SUM(Z36,Z51,Z54,Z66,Z81,Z93,Z102,Z114,Z117,Z120,Z132,Z147,Z159,Z174,Z186)</f>
        <v>2</v>
      </c>
      <c r="AA189" s="119" t="n">
        <f aca="false">SUM(R189:Z189)</f>
        <v>388</v>
      </c>
      <c r="AB189" s="119" t="n">
        <f aca="false">SUM(AB36,AB51,AB54,AB66,AB81,AB93,AB102,AB114,AB117,AB120,AB132,AB147,AB159,AB174,AB186)</f>
        <v>0</v>
      </c>
      <c r="AC189" s="119" t="n">
        <f aca="false">SUM(AC36,AC51,AC54,AC66,AC81,AC93,AC102,AC114,AC117,AC120,AC132,AC147,AC159,AC174,AC186)</f>
        <v>4</v>
      </c>
      <c r="AD189" s="119" t="n">
        <f aca="false">SUM(AD36,AD51,AD54,AD66,AD81,AD93,AD102,AD114,AD117,AD120,AD132,AD147,AD159,AD174,AD186)</f>
        <v>3</v>
      </c>
      <c r="AE189" s="121" t="n">
        <f aca="false">SUM(AB189:AD189)</f>
        <v>7</v>
      </c>
      <c r="AF189" s="119" t="n">
        <f aca="false">SUM(AF36,AF51,AF54,AF66,AF81,AF93,AF102,AF114,AF117,AF120,AF132,AF147,AF159,AF174,AF186)</f>
        <v>0</v>
      </c>
      <c r="AG189" s="119" t="n">
        <f aca="false">SUM(AG36,AG51,AG54,AG66,AG81,AG93,AG102,AG114,AG117,AG120,AG132,AG147,AG159,AG174,AG186)</f>
        <v>2</v>
      </c>
      <c r="AH189" s="121" t="n">
        <f aca="false">SUM(AH36,AH51,AH54,AH66,AH81,AH93,AH102,AH114,AH117,AH120,AH132,AH147,AH159,AH174,AH186)</f>
        <v>0</v>
      </c>
      <c r="AI189" s="67"/>
    </row>
    <row r="190" customFormat="false" ht="12.75" hidden="false" customHeight="true" outlineLevel="0" collapsed="false">
      <c r="A190" s="122" t="s">
        <v>260</v>
      </c>
      <c r="B190" s="123"/>
      <c r="C190" s="122"/>
      <c r="D190" s="118" t="s">
        <v>123</v>
      </c>
      <c r="E190" s="119" t="n">
        <f aca="false">SUM(N190,Q190,AA190,AE190,AF190,AG190,AH190)</f>
        <v>0</v>
      </c>
      <c r="F190" s="120" t="n">
        <f aca="false">SUM(F37,F52,F55,F67,F82,F94,F103,F115,F118,F121,F133,F148,F160,F175,F187)</f>
        <v>0</v>
      </c>
      <c r="G190" s="119" t="n">
        <f aca="false">SUM(G37,G52,G55,G67,G82,G94,G103,G115,G118,G121,G133,G148,G160,G175,G187)</f>
        <v>0</v>
      </c>
      <c r="H190" s="119" t="n">
        <f aca="false">SUM(H37,H52,H55,H67,H82,H94,H103,H115,H118,H121,H133,H148,H160,H175,H187)</f>
        <v>0</v>
      </c>
      <c r="I190" s="119" t="n">
        <f aca="false">SUM(I37,I52,I55,I67,I82,I94,I103,I115,I118,I121,I133,I148,I160,I175,I187)</f>
        <v>0</v>
      </c>
      <c r="J190" s="119" t="n">
        <f aca="false">SUM(J37,J52,J55,J67,J82,J94,J103,J115,J118,J121,J133,J148,J160,J175,J187)</f>
        <v>0</v>
      </c>
      <c r="K190" s="119" t="n">
        <f aca="false">SUM(K37,K52,K55,K67,K82,K94,K103,K115,K118,K121,K133,K148,K160,K175,K187)</f>
        <v>0</v>
      </c>
      <c r="L190" s="119" t="n">
        <f aca="false">SUM(L37,L52,L55,L67,L82,L94,L103,L115,L118,L121,L133,L148,L160,L175,L187)</f>
        <v>0</v>
      </c>
      <c r="M190" s="119" t="n">
        <f aca="false">SUM(M37,M52,M55,M67,M82,M94,M103,M115,M118,M121,M133,M148,M160,M175,M187)</f>
        <v>0</v>
      </c>
      <c r="N190" s="119" t="n">
        <f aca="false">SUM(G190:M190)</f>
        <v>0</v>
      </c>
      <c r="O190" s="119" t="n">
        <f aca="false">SUM(O37,O52,O55,O67,O82,O94,O103,O115,O118,O121,O133,O148,O160,O175,O187)</f>
        <v>0</v>
      </c>
      <c r="P190" s="119" t="n">
        <f aca="false">SUM(P37,P52,P55,P67,P82,P94,P103,P115,P118,P121,P133,P148,P160,P175,P187)</f>
        <v>0</v>
      </c>
      <c r="Q190" s="119" t="n">
        <f aca="false">SUM(O190:P190)</f>
        <v>0</v>
      </c>
      <c r="R190" s="119" t="n">
        <f aca="false">SUM(R37,R52,R55,R67,R82,R94,R103,R115,R118,R121,R133,R148,R160,R175,R187)</f>
        <v>0</v>
      </c>
      <c r="S190" s="119" t="n">
        <f aca="false">SUM(S37,S52,S55,S67,S82,S94,S103,S115,S118,S121,S133,S148,S160,S175,S187)</f>
        <v>0</v>
      </c>
      <c r="T190" s="119" t="n">
        <f aca="false">SUM(T37,T52,T55,T67,T82,T94,T103,T115,T118,T121,T133,T148,T160,T175,T187)</f>
        <v>0</v>
      </c>
      <c r="U190" s="119" t="n">
        <f aca="false">SUM(U37,U52,U55,U67,U82,U94,U103,U115,U118,U121,U133,U148,U160,U175,U187)</f>
        <v>0</v>
      </c>
      <c r="V190" s="119" t="n">
        <f aca="false">SUM(V37,V52,V55,V67,V82,V94,V103,V115,V118,V121,V133,V148,V160,V175,V187)</f>
        <v>0</v>
      </c>
      <c r="W190" s="119" t="n">
        <f aca="false">SUM(W37,W52,W55,W67,W82,W94,W103,W115,W118,W121,W133,W148,W160,W175,W187)</f>
        <v>0</v>
      </c>
      <c r="X190" s="119" t="n">
        <f aca="false">SUM(X37,X52,X55,X67,X82,X94,X103,X115,X118,X121,X133,X148,X160,X175,X187)</f>
        <v>0</v>
      </c>
      <c r="Y190" s="119" t="n">
        <f aca="false">SUM(Y37,Y52,Y55,Y67,Y82,Y94,Y103,Y115,Y118,Y121,Y133,Y148,Y160,Y175,Y187)</f>
        <v>0</v>
      </c>
      <c r="Z190" s="119" t="n">
        <f aca="false">SUM(Z37,Z52,Z55,Z67,Z82,Z94,Z103,Z115,Z118,Z121,Z133,Z148,Z160,Z175,Z187)</f>
        <v>0</v>
      </c>
      <c r="AA190" s="119" t="n">
        <f aca="false">SUM(R190:Z190)</f>
        <v>0</v>
      </c>
      <c r="AB190" s="119" t="n">
        <f aca="false">SUM(AB37,AB52,AB55,AB67,AB82,AB94,AB103,AB115,AB118,AB121,AB133,AB148,AB160,AB175,AB187)</f>
        <v>0</v>
      </c>
      <c r="AC190" s="119" t="n">
        <f aca="false">SUM(AC37,AC52,AC55,AC67,AC82,AC94,AC103,AC115,AC118,AC121,AC133,AC148,AC160,AC175,AC187)</f>
        <v>0</v>
      </c>
      <c r="AD190" s="119" t="n">
        <f aca="false">SUM(AD37,AD52,AD55,AD67,AD82,AD94,AD103,AD115,AD118,AD121,AD133,AD148,AD160,AD175,AD187)</f>
        <v>0</v>
      </c>
      <c r="AE190" s="121" t="n">
        <f aca="false">SUM(AB190:AD190)</f>
        <v>0</v>
      </c>
      <c r="AF190" s="119" t="n">
        <f aca="false">SUM(AF37,AF52,AF55,AF67,AF82,AF94,AF103,AF115,AF118,AF121,AF133,AF148,AF160,AF175,AF187)</f>
        <v>0</v>
      </c>
      <c r="AG190" s="119" t="n">
        <f aca="false">SUM(AG37,AG52,AG55,AG67,AG82,AG94,AG103,AG115,AG118,AG121,AG133,AG148,AG160,AG175,AG187)</f>
        <v>0</v>
      </c>
      <c r="AH190" s="121" t="n">
        <f aca="false">SUM(AH37,AH52,AH55,AH67,AH82,AH94,AH103,AH115,AH118,AH121,AH133,AH148,AH160,AH175,AH187)</f>
        <v>0</v>
      </c>
      <c r="AI190" s="67"/>
    </row>
    <row r="191" customFormat="false" ht="12.75" hidden="false" customHeight="true" outlineLevel="0" collapsed="false">
      <c r="A191" s="124" t="s">
        <v>261</v>
      </c>
      <c r="B191" s="125"/>
      <c r="C191" s="124"/>
      <c r="D191" s="126" t="s">
        <v>33</v>
      </c>
      <c r="E191" s="127" t="n">
        <f aca="false">SUM(E189:E190)</f>
        <v>1708</v>
      </c>
      <c r="F191" s="128" t="n">
        <f aca="false">SUM(F189:F190)</f>
        <v>0</v>
      </c>
      <c r="G191" s="129" t="n">
        <f aca="false">SUM(G189:G190)</f>
        <v>943</v>
      </c>
      <c r="H191" s="129" t="n">
        <f aca="false">SUM(H189:H190)</f>
        <v>31</v>
      </c>
      <c r="I191" s="129" t="n">
        <f aca="false">SUM(I189:I190)</f>
        <v>108</v>
      </c>
      <c r="J191" s="129" t="n">
        <f aca="false">SUM(J189:J190)</f>
        <v>39</v>
      </c>
      <c r="K191" s="129" t="n">
        <f aca="false">SUM(K189:K190)</f>
        <v>64</v>
      </c>
      <c r="L191" s="129" t="n">
        <f aca="false">SUM(L189:L190)</f>
        <v>4</v>
      </c>
      <c r="M191" s="129" t="n">
        <f aca="false">SUM(M189:M190)</f>
        <v>13</v>
      </c>
      <c r="N191" s="129" t="n">
        <f aca="false">SUM(N189:N190)</f>
        <v>1202</v>
      </c>
      <c r="O191" s="129" t="n">
        <f aca="false">SUM(O189:O190)</f>
        <v>106</v>
      </c>
      <c r="P191" s="129" t="n">
        <f aca="false">SUM(P189:P190)</f>
        <v>3</v>
      </c>
      <c r="Q191" s="129" t="n">
        <f aca="false">SUM(Q189:Q190)</f>
        <v>109</v>
      </c>
      <c r="R191" s="129" t="n">
        <f aca="false">SUM(R189:R190)</f>
        <v>95</v>
      </c>
      <c r="S191" s="129" t="n">
        <f aca="false">SUM(S189:S190)</f>
        <v>10</v>
      </c>
      <c r="T191" s="129" t="n">
        <f aca="false">SUM(T189:T190)</f>
        <v>45</v>
      </c>
      <c r="U191" s="129" t="n">
        <f aca="false">SUM(U189:U190)</f>
        <v>25</v>
      </c>
      <c r="V191" s="129" t="n">
        <f aca="false">SUM(V189:V190)</f>
        <v>29</v>
      </c>
      <c r="W191" s="129" t="n">
        <f aca="false">SUM(W189:W190)</f>
        <v>161</v>
      </c>
      <c r="X191" s="129" t="n">
        <f aca="false">SUM(X189:X190)</f>
        <v>21</v>
      </c>
      <c r="Y191" s="129" t="n">
        <f aca="false">SUM(Y189:Y190)</f>
        <v>0</v>
      </c>
      <c r="Z191" s="129" t="n">
        <f aca="false">SUM(Z189:Z190)</f>
        <v>2</v>
      </c>
      <c r="AA191" s="129" t="n">
        <f aca="false">SUM(AA189:AA190)</f>
        <v>388</v>
      </c>
      <c r="AB191" s="129" t="n">
        <f aca="false">SUM(AB189:AB190)</f>
        <v>0</v>
      </c>
      <c r="AC191" s="129" t="n">
        <f aca="false">SUM(AC189:AC190)</f>
        <v>4</v>
      </c>
      <c r="AD191" s="129" t="n">
        <f aca="false">SUM(AD189:AD190)</f>
        <v>3</v>
      </c>
      <c r="AE191" s="130" t="n">
        <f aca="false">SUM(AE189:AE190)</f>
        <v>7</v>
      </c>
      <c r="AF191" s="129" t="n">
        <f aca="false">SUM(AF189:AF190)</f>
        <v>0</v>
      </c>
      <c r="AG191" s="129" t="n">
        <f aca="false">SUM(AG189:AG190)</f>
        <v>2</v>
      </c>
      <c r="AH191" s="130" t="n">
        <f aca="false">SUM(AH189:AH190)</f>
        <v>0</v>
      </c>
      <c r="AI191" s="67"/>
    </row>
    <row r="192" customFormat="false" ht="12.75" hidden="false" customHeight="true" outlineLevel="0" collapsed="false">
      <c r="A192" s="131"/>
      <c r="B192" s="131"/>
      <c r="C192" s="132" t="s">
        <v>262</v>
      </c>
      <c r="D192" s="133" t="s">
        <v>121</v>
      </c>
      <c r="E192" s="134" t="n">
        <f aca="false">E195-E189</f>
        <v>-3</v>
      </c>
      <c r="F192" s="135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67"/>
    </row>
    <row r="193" customFormat="false" ht="12.75" hidden="false" customHeight="true" outlineLevel="0" collapsed="false">
      <c r="A193" s="137"/>
      <c r="B193" s="137"/>
      <c r="C193" s="138"/>
      <c r="D193" s="133" t="s">
        <v>123</v>
      </c>
      <c r="E193" s="134" t="n">
        <f aca="false">E196-E190</f>
        <v>0</v>
      </c>
      <c r="F193" s="139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67"/>
    </row>
    <row r="194" customFormat="false" ht="12.75" hidden="false" customHeight="true" outlineLevel="0" collapsed="false">
      <c r="A194" s="141"/>
      <c r="B194" s="141"/>
      <c r="C194" s="142"/>
      <c r="D194" s="133" t="s">
        <v>33</v>
      </c>
      <c r="E194" s="143" t="n">
        <f aca="false">SUM(E192:E193)</f>
        <v>-3</v>
      </c>
      <c r="F194" s="144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67"/>
    </row>
    <row r="195" customFormat="false" ht="12.75" hidden="false" customHeight="true" outlineLevel="0" collapsed="false">
      <c r="A195" s="131"/>
      <c r="B195" s="131"/>
      <c r="C195" s="146" t="s">
        <v>263</v>
      </c>
      <c r="D195" s="147" t="s">
        <v>121</v>
      </c>
      <c r="E195" s="148" t="n">
        <f aca="false">N195+Q195+AA195+SUM(AE195:AH195)</f>
        <v>1705</v>
      </c>
      <c r="F195" s="149"/>
      <c r="G195" s="150" t="n">
        <v>940</v>
      </c>
      <c r="H195" s="150" t="n">
        <v>31</v>
      </c>
      <c r="I195" s="150" t="n">
        <v>108</v>
      </c>
      <c r="J195" s="150" t="n">
        <v>39</v>
      </c>
      <c r="K195" s="150" t="n">
        <v>64</v>
      </c>
      <c r="L195" s="150" t="n">
        <v>4</v>
      </c>
      <c r="M195" s="150" t="n">
        <v>13</v>
      </c>
      <c r="N195" s="60" t="n">
        <f aca="false">SUM(G195:M195)</f>
        <v>1199</v>
      </c>
      <c r="O195" s="150" t="n">
        <v>106</v>
      </c>
      <c r="P195" s="150" t="n">
        <v>3</v>
      </c>
      <c r="Q195" s="110" t="n">
        <f aca="false">SUM(O195:P195)</f>
        <v>109</v>
      </c>
      <c r="R195" s="150" t="n">
        <v>95</v>
      </c>
      <c r="S195" s="150" t="n">
        <v>10</v>
      </c>
      <c r="T195" s="150" t="n">
        <v>45</v>
      </c>
      <c r="U195" s="150" t="n">
        <v>25</v>
      </c>
      <c r="V195" s="150" t="n">
        <v>29</v>
      </c>
      <c r="W195" s="150" t="n">
        <v>161</v>
      </c>
      <c r="X195" s="150" t="n">
        <v>21</v>
      </c>
      <c r="Y195" s="150" t="n">
        <v>0</v>
      </c>
      <c r="Z195" s="150" t="n">
        <v>2</v>
      </c>
      <c r="AA195" s="60" t="n">
        <f aca="false">SUM(R195:Z195)</f>
        <v>388</v>
      </c>
      <c r="AB195" s="150" t="n">
        <v>0</v>
      </c>
      <c r="AC195" s="150" t="n">
        <v>4</v>
      </c>
      <c r="AD195" s="150" t="n">
        <v>3</v>
      </c>
      <c r="AE195" s="111" t="n">
        <f aca="false">SUM(AB195:AD195)</f>
        <v>7</v>
      </c>
      <c r="AF195" s="61" t="n">
        <v>0</v>
      </c>
      <c r="AG195" s="150" t="n">
        <v>2</v>
      </c>
      <c r="AH195" s="150" t="n">
        <v>0</v>
      </c>
      <c r="AI195" s="67"/>
    </row>
    <row r="196" customFormat="false" ht="12.75" hidden="false" customHeight="true" outlineLevel="0" collapsed="false">
      <c r="A196" s="137"/>
      <c r="B196" s="137"/>
      <c r="C196" s="151"/>
      <c r="D196" s="147" t="s">
        <v>123</v>
      </c>
      <c r="E196" s="152" t="n">
        <f aca="false">N196+Q196+AA196+SUM(AE196:AH196)</f>
        <v>0</v>
      </c>
      <c r="F196" s="149"/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60" t="n">
        <f aca="false">SUM(G196:M196)</f>
        <v>0</v>
      </c>
      <c r="O196" s="153" t="n">
        <v>0</v>
      </c>
      <c r="P196" s="153" t="n">
        <v>0</v>
      </c>
      <c r="Q196" s="60" t="n">
        <f aca="false">SUM(O196:P196)</f>
        <v>0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0</v>
      </c>
      <c r="X196" s="153" t="n">
        <v>0</v>
      </c>
      <c r="Y196" s="153" t="n">
        <v>0</v>
      </c>
      <c r="Z196" s="153" t="n">
        <v>0</v>
      </c>
      <c r="AA196" s="60" t="n">
        <f aca="false">SUM(R196:Z196)</f>
        <v>0</v>
      </c>
      <c r="AB196" s="153" t="n">
        <v>0</v>
      </c>
      <c r="AC196" s="153" t="n">
        <v>0</v>
      </c>
      <c r="AD196" s="153" t="n">
        <v>0</v>
      </c>
      <c r="AE196" s="62" t="n">
        <f aca="false">SUM(AB196:AD196)</f>
        <v>0</v>
      </c>
      <c r="AF196" s="61" t="n">
        <v>0</v>
      </c>
      <c r="AG196" s="153" t="n">
        <v>0</v>
      </c>
      <c r="AH196" s="153" t="n">
        <v>0</v>
      </c>
      <c r="AI196" s="67"/>
    </row>
    <row r="197" customFormat="false" ht="12.75" hidden="false" customHeight="true" outlineLevel="0" collapsed="false">
      <c r="A197" s="141"/>
      <c r="B197" s="141"/>
      <c r="C197" s="154"/>
      <c r="D197" s="155" t="s">
        <v>33</v>
      </c>
      <c r="E197" s="156" t="n">
        <f aca="false">SUM(E195:E196)</f>
        <v>1705</v>
      </c>
      <c r="F197" s="157"/>
      <c r="G197" s="158" t="n">
        <f aca="false">SUM(G195:G196)</f>
        <v>940</v>
      </c>
      <c r="H197" s="84" t="n">
        <f aca="false">SUM(H195:H196)</f>
        <v>31</v>
      </c>
      <c r="I197" s="84" t="n">
        <f aca="false">SUM(I195:I196)</f>
        <v>108</v>
      </c>
      <c r="J197" s="84" t="n">
        <f aca="false">SUM(J195:J196)</f>
        <v>39</v>
      </c>
      <c r="K197" s="84" t="n">
        <f aca="false">SUM(K195:K196)</f>
        <v>64</v>
      </c>
      <c r="L197" s="84" t="n">
        <f aca="false">SUM(L195:L196)</f>
        <v>4</v>
      </c>
      <c r="M197" s="84" t="n">
        <f aca="false">SUM(M195:M196)</f>
        <v>13</v>
      </c>
      <c r="N197" s="84" t="n">
        <f aca="false">SUM(N195:N196)</f>
        <v>1199</v>
      </c>
      <c r="O197" s="84" t="n">
        <f aca="false">SUM(O195:O196)</f>
        <v>106</v>
      </c>
      <c r="P197" s="84" t="n">
        <f aca="false">SUM(P195:P196)</f>
        <v>3</v>
      </c>
      <c r="Q197" s="84" t="n">
        <f aca="false">SUM(Q195:Q196)</f>
        <v>109</v>
      </c>
      <c r="R197" s="84" t="n">
        <f aca="false">SUM(R195:R196)</f>
        <v>95</v>
      </c>
      <c r="S197" s="84" t="n">
        <f aca="false">SUM(S195:S196)</f>
        <v>10</v>
      </c>
      <c r="T197" s="84" t="n">
        <f aca="false">SUM(T195:T196)</f>
        <v>45</v>
      </c>
      <c r="U197" s="84" t="n">
        <f aca="false">SUM(U195:U196)</f>
        <v>25</v>
      </c>
      <c r="V197" s="84" t="n">
        <f aca="false">SUM(V195:V196)</f>
        <v>29</v>
      </c>
      <c r="W197" s="84" t="n">
        <f aca="false">SUM(W195:W196)</f>
        <v>161</v>
      </c>
      <c r="X197" s="84" t="n">
        <f aca="false">SUM(X195:X196)</f>
        <v>21</v>
      </c>
      <c r="Y197" s="84" t="n">
        <f aca="false">SUM(Y195:Y196)</f>
        <v>0</v>
      </c>
      <c r="Z197" s="84" t="n">
        <f aca="false">SUM(Z195:Z196)</f>
        <v>2</v>
      </c>
      <c r="AA197" s="84" t="n">
        <f aca="false">SUM(AA195:AA196)</f>
        <v>388</v>
      </c>
      <c r="AB197" s="84" t="n">
        <f aca="false">SUM(AB195:AB196)</f>
        <v>0</v>
      </c>
      <c r="AC197" s="84" t="n">
        <f aca="false">SUM(AC195:AC196)</f>
        <v>4</v>
      </c>
      <c r="AD197" s="84" t="n">
        <f aca="false">SUM(AD195:AD196)</f>
        <v>3</v>
      </c>
      <c r="AE197" s="91" t="n">
        <f aca="false">SUM(AE195:AE196)</f>
        <v>7</v>
      </c>
      <c r="AF197" s="84" t="n">
        <f aca="false">SUM(AF195:AF196)</f>
        <v>0</v>
      </c>
      <c r="AG197" s="84" t="n">
        <f aca="false">SUM(AG195:AG196)</f>
        <v>2</v>
      </c>
      <c r="AH197" s="91" t="n">
        <f aca="false">SUM(AH195:AH196)</f>
        <v>0</v>
      </c>
      <c r="AI197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26.28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14" min="7" style="1" width="9.14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21" min="17" style="1" width="9.14"/>
    <col collapsed="false" customWidth="true" hidden="false" outlineLevel="0" max="22" min="22" style="1" width="10.71"/>
    <col collapsed="false" customWidth="false" hidden="false" outlineLevel="0" max="27" min="23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10.28"/>
    <col collapsed="false" customWidth="false" hidden="false" outlineLevel="0" max="31" min="31" style="1" width="9.14"/>
    <col collapsed="false" customWidth="true" hidden="false" outlineLevel="0" max="32" min="32" style="1" width="10.85"/>
    <col collapsed="false" customWidth="false" hidden="false" outlineLevel="0" max="34" min="33" style="4" width="9.14"/>
    <col collapsed="false" customWidth="true" hidden="false" outlineLevel="0" max="35" min="35" style="1" width="17.56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D1" s="5"/>
      <c r="E1" s="5"/>
      <c r="F1" s="1"/>
    </row>
    <row r="2" customFormat="false" ht="12.75" hidden="false" customHeight="true" outlineLevel="0" collapsed="false">
      <c r="A2" s="6" t="s">
        <v>0</v>
      </c>
      <c r="B2" s="7"/>
      <c r="C2" s="7"/>
      <c r="D2" s="8" t="s">
        <v>1</v>
      </c>
      <c r="E2" s="9"/>
      <c r="F2" s="10"/>
      <c r="G2" s="11"/>
      <c r="H2" s="8" t="s">
        <v>2</v>
      </c>
      <c r="I2" s="10"/>
      <c r="J2" s="10"/>
      <c r="K2" s="11"/>
      <c r="L2" s="8" t="s">
        <v>3</v>
      </c>
      <c r="M2" s="10"/>
      <c r="N2" s="11"/>
    </row>
    <row r="3" customFormat="false" ht="12.75" hidden="false" customHeight="true" outlineLevel="0" collapsed="false">
      <c r="A3" s="12" t="s">
        <v>4</v>
      </c>
      <c r="B3" s="13"/>
      <c r="C3" s="14"/>
      <c r="D3" s="15"/>
      <c r="E3" s="16"/>
      <c r="F3" s="16"/>
      <c r="G3" s="17"/>
      <c r="H3" s="15" t="s">
        <v>5</v>
      </c>
      <c r="I3" s="16"/>
      <c r="J3" s="16" t="s">
        <v>6</v>
      </c>
      <c r="K3" s="17"/>
      <c r="L3" s="15"/>
      <c r="M3" s="16"/>
      <c r="N3" s="17"/>
    </row>
    <row r="4" customFormat="false" ht="12.75" hidden="false" customHeight="true" outlineLevel="0" collapsed="false">
      <c r="A4" s="12" t="s">
        <v>7</v>
      </c>
      <c r="B4" s="13"/>
      <c r="C4" s="14"/>
      <c r="D4" s="15"/>
      <c r="E4" s="16"/>
      <c r="F4" s="16"/>
      <c r="G4" s="17"/>
      <c r="H4" s="15" t="s">
        <v>8</v>
      </c>
      <c r="I4" s="16"/>
      <c r="J4" s="16" t="s">
        <v>9</v>
      </c>
      <c r="K4" s="17"/>
      <c r="L4" s="15"/>
      <c r="M4" s="16"/>
      <c r="N4" s="17"/>
    </row>
    <row r="5" customFormat="false" ht="12.75" hidden="false" customHeight="true" outlineLevel="0" collapsed="false">
      <c r="A5" s="12" t="s">
        <v>10</v>
      </c>
      <c r="B5" s="13"/>
      <c r="C5" s="14"/>
      <c r="D5" s="15"/>
      <c r="E5" s="16"/>
      <c r="F5" s="16"/>
      <c r="G5" s="17"/>
      <c r="H5" s="9" t="s">
        <v>11</v>
      </c>
      <c r="I5" s="16"/>
      <c r="J5" s="16" t="s">
        <v>12</v>
      </c>
      <c r="K5" s="17"/>
      <c r="L5" s="15"/>
      <c r="M5" s="16"/>
      <c r="N5" s="17"/>
    </row>
    <row r="6" customFormat="false" ht="12.75" hidden="false" customHeight="true" outlineLevel="0" collapsed="false">
      <c r="A6" s="12"/>
      <c r="B6" s="13"/>
      <c r="C6" s="14"/>
      <c r="D6" s="15"/>
      <c r="E6" s="16"/>
      <c r="F6" s="16"/>
      <c r="G6" s="17"/>
      <c r="H6" s="15" t="s">
        <v>13</v>
      </c>
      <c r="I6" s="16"/>
      <c r="J6" s="16" t="s">
        <v>264</v>
      </c>
      <c r="K6" s="17"/>
      <c r="L6" s="15"/>
      <c r="M6" s="16"/>
      <c r="N6" s="17"/>
    </row>
    <row r="7" customFormat="false" ht="12.75" hidden="false" customHeight="true" outlineLevel="0" collapsed="false">
      <c r="A7" s="12"/>
      <c r="B7" s="13"/>
      <c r="C7" s="14"/>
      <c r="D7" s="15" t="s">
        <v>15</v>
      </c>
      <c r="E7" s="16"/>
      <c r="F7" s="16"/>
      <c r="G7" s="17" t="s">
        <v>16</v>
      </c>
      <c r="H7" s="15"/>
      <c r="I7" s="16"/>
      <c r="J7" s="16"/>
      <c r="K7" s="17"/>
      <c r="L7" s="15"/>
      <c r="M7" s="16"/>
      <c r="N7" s="17"/>
    </row>
    <row r="8" customFormat="false" ht="12.75" hidden="false" customHeight="true" outlineLevel="0" collapsed="false">
      <c r="A8" s="12"/>
      <c r="B8" s="13"/>
      <c r="C8" s="14"/>
      <c r="D8" s="15"/>
      <c r="E8" s="18"/>
      <c r="F8" s="16"/>
      <c r="G8" s="19"/>
      <c r="H8" s="15"/>
      <c r="I8" s="18"/>
      <c r="J8" s="18"/>
      <c r="K8" s="19"/>
      <c r="L8" s="20"/>
      <c r="M8" s="18"/>
      <c r="N8" s="17"/>
    </row>
    <row r="9" customFormat="false" ht="12.75" hidden="false" customHeight="true" outlineLevel="0" collapsed="false">
      <c r="A9" s="21"/>
      <c r="B9" s="21"/>
      <c r="C9" s="22"/>
      <c r="D9" s="23"/>
      <c r="E9" s="24" t="s">
        <v>17</v>
      </c>
      <c r="F9" s="25" t="s">
        <v>18</v>
      </c>
      <c r="G9" s="26"/>
      <c r="H9" s="27"/>
      <c r="I9" s="26"/>
      <c r="J9" s="26" t="s">
        <v>19</v>
      </c>
      <c r="K9" s="28"/>
      <c r="L9" s="28"/>
      <c r="M9" s="28"/>
      <c r="N9" s="29"/>
      <c r="O9" s="30" t="s">
        <v>20</v>
      </c>
      <c r="P9" s="28"/>
      <c r="Q9" s="29"/>
      <c r="R9" s="30"/>
      <c r="S9" s="26"/>
      <c r="T9" s="26"/>
      <c r="U9" s="26"/>
      <c r="V9" s="28" t="s">
        <v>21</v>
      </c>
      <c r="W9" s="26"/>
      <c r="X9" s="26"/>
      <c r="Y9" s="26"/>
      <c r="Z9" s="26"/>
      <c r="AA9" s="29"/>
      <c r="AB9" s="30"/>
      <c r="AC9" s="26" t="s">
        <v>22</v>
      </c>
      <c r="AD9" s="26"/>
      <c r="AE9" s="29"/>
      <c r="AF9" s="31"/>
      <c r="AG9" s="32"/>
      <c r="AH9" s="33"/>
      <c r="AI9" s="25" t="s">
        <v>23</v>
      </c>
    </row>
    <row r="10" customFormat="false" ht="12.75" hidden="false" customHeight="true" outlineLevel="0" collapsed="false">
      <c r="A10" s="34" t="s">
        <v>24</v>
      </c>
      <c r="B10" s="34" t="s">
        <v>25</v>
      </c>
      <c r="C10" s="35" t="s">
        <v>26</v>
      </c>
      <c r="D10" s="36" t="s">
        <v>27</v>
      </c>
      <c r="E10" s="37" t="s">
        <v>28</v>
      </c>
      <c r="F10" s="34" t="s">
        <v>29</v>
      </c>
      <c r="G10" s="33" t="s">
        <v>30</v>
      </c>
      <c r="H10" s="25"/>
      <c r="I10" s="32" t="s">
        <v>31</v>
      </c>
      <c r="J10" s="25" t="s">
        <v>32</v>
      </c>
      <c r="K10" s="25" t="s">
        <v>30</v>
      </c>
      <c r="L10" s="25" t="s">
        <v>30</v>
      </c>
      <c r="M10" s="25" t="s">
        <v>30</v>
      </c>
      <c r="N10" s="25" t="s">
        <v>33</v>
      </c>
      <c r="O10" s="25"/>
      <c r="P10" s="25" t="s">
        <v>34</v>
      </c>
      <c r="Q10" s="25" t="s">
        <v>33</v>
      </c>
      <c r="R10" s="25" t="s">
        <v>35</v>
      </c>
      <c r="S10" s="25" t="s">
        <v>35</v>
      </c>
      <c r="T10" s="25" t="s">
        <v>36</v>
      </c>
      <c r="U10" s="25" t="s">
        <v>37</v>
      </c>
      <c r="V10" s="25" t="s">
        <v>35</v>
      </c>
      <c r="W10" s="30"/>
      <c r="X10" s="28" t="s">
        <v>38</v>
      </c>
      <c r="Y10" s="29"/>
      <c r="Z10" s="32" t="s">
        <v>39</v>
      </c>
      <c r="AA10" s="25" t="s">
        <v>33</v>
      </c>
      <c r="AB10" s="21"/>
      <c r="AC10" s="21"/>
      <c r="AD10" s="25"/>
      <c r="AE10" s="25" t="s">
        <v>33</v>
      </c>
      <c r="AF10" s="34" t="s">
        <v>40</v>
      </c>
      <c r="AG10" s="34" t="s">
        <v>41</v>
      </c>
      <c r="AH10" s="37" t="s">
        <v>42</v>
      </c>
      <c r="AI10" s="38"/>
    </row>
    <row r="11" customFormat="false" ht="12.75" hidden="false" customHeight="true" outlineLevel="0" collapsed="false">
      <c r="A11" s="34" t="s">
        <v>43</v>
      </c>
      <c r="B11" s="34" t="s">
        <v>44</v>
      </c>
      <c r="C11" s="35" t="s">
        <v>45</v>
      </c>
      <c r="D11" s="36" t="s">
        <v>46</v>
      </c>
      <c r="E11" s="37" t="s">
        <v>29</v>
      </c>
      <c r="F11" s="34" t="s">
        <v>47</v>
      </c>
      <c r="G11" s="36"/>
      <c r="H11" s="34" t="s">
        <v>48</v>
      </c>
      <c r="I11" s="39"/>
      <c r="J11" s="34"/>
      <c r="K11" s="34" t="s">
        <v>49</v>
      </c>
      <c r="L11" s="34" t="s">
        <v>50</v>
      </c>
      <c r="M11" s="34" t="s">
        <v>50</v>
      </c>
      <c r="N11" s="34"/>
      <c r="O11" s="34" t="s">
        <v>51</v>
      </c>
      <c r="P11" s="34" t="s">
        <v>52</v>
      </c>
      <c r="Q11" s="34"/>
      <c r="R11" s="34"/>
      <c r="S11" s="34"/>
      <c r="T11" s="34" t="s">
        <v>35</v>
      </c>
      <c r="U11" s="34" t="s">
        <v>35</v>
      </c>
      <c r="V11" s="34" t="s">
        <v>53</v>
      </c>
      <c r="W11" s="21"/>
      <c r="X11" s="25" t="s">
        <v>35</v>
      </c>
      <c r="Y11" s="21"/>
      <c r="Z11" s="40"/>
      <c r="AA11" s="34"/>
      <c r="AB11" s="34" t="s">
        <v>54</v>
      </c>
      <c r="AC11" s="34" t="s">
        <v>55</v>
      </c>
      <c r="AD11" s="34" t="s">
        <v>55</v>
      </c>
      <c r="AE11" s="34"/>
      <c r="AF11" s="34" t="s">
        <v>56</v>
      </c>
      <c r="AG11" s="34"/>
      <c r="AH11" s="37" t="s">
        <v>57</v>
      </c>
      <c r="AI11" s="38"/>
    </row>
    <row r="12" customFormat="false" ht="12.75" hidden="false" customHeight="true" outlineLevel="0" collapsed="false">
      <c r="A12" s="34" t="s">
        <v>58</v>
      </c>
      <c r="B12" s="34" t="s">
        <v>58</v>
      </c>
      <c r="C12" s="35" t="s">
        <v>59</v>
      </c>
      <c r="D12" s="36" t="s">
        <v>60</v>
      </c>
      <c r="E12" s="41" t="s">
        <v>47</v>
      </c>
      <c r="F12" s="42"/>
      <c r="G12" s="43" t="s">
        <v>61</v>
      </c>
      <c r="H12" s="44"/>
      <c r="I12" s="45" t="s">
        <v>62</v>
      </c>
      <c r="J12" s="46" t="s">
        <v>62</v>
      </c>
      <c r="K12" s="46" t="s">
        <v>63</v>
      </c>
      <c r="L12" s="46" t="s">
        <v>64</v>
      </c>
      <c r="M12" s="46" t="s">
        <v>65</v>
      </c>
      <c r="N12" s="46" t="s">
        <v>66</v>
      </c>
      <c r="O12" s="46"/>
      <c r="P12" s="46" t="s">
        <v>67</v>
      </c>
      <c r="Q12" s="46" t="s">
        <v>68</v>
      </c>
      <c r="R12" s="46" t="s">
        <v>69</v>
      </c>
      <c r="S12" s="46" t="s">
        <v>70</v>
      </c>
      <c r="T12" s="46" t="s">
        <v>71</v>
      </c>
      <c r="U12" s="46" t="s">
        <v>72</v>
      </c>
      <c r="V12" s="46" t="s">
        <v>73</v>
      </c>
      <c r="W12" s="46" t="s">
        <v>74</v>
      </c>
      <c r="X12" s="46" t="s">
        <v>75</v>
      </c>
      <c r="Y12" s="46" t="s">
        <v>76</v>
      </c>
      <c r="Z12" s="34" t="s">
        <v>77</v>
      </c>
      <c r="AA12" s="46" t="s">
        <v>78</v>
      </c>
      <c r="AB12" s="46" t="s">
        <v>79</v>
      </c>
      <c r="AC12" s="46" t="s">
        <v>80</v>
      </c>
      <c r="AD12" s="46" t="s">
        <v>81</v>
      </c>
      <c r="AE12" s="46" t="s">
        <v>82</v>
      </c>
      <c r="AF12" s="46"/>
      <c r="AG12" s="46"/>
      <c r="AH12" s="47"/>
      <c r="AI12" s="38"/>
    </row>
    <row r="13" customFormat="false" ht="12.75" hidden="false" customHeight="true" outlineLevel="0" collapsed="false">
      <c r="A13" s="48"/>
      <c r="B13" s="48"/>
      <c r="C13" s="49"/>
      <c r="D13" s="50"/>
      <c r="E13" s="51" t="s">
        <v>83</v>
      </c>
      <c r="F13" s="52" t="s">
        <v>84</v>
      </c>
      <c r="G13" s="53" t="s">
        <v>83</v>
      </c>
      <c r="H13" s="54"/>
      <c r="I13" s="40"/>
      <c r="J13" s="55"/>
      <c r="K13" s="55"/>
      <c r="L13" s="55"/>
      <c r="M13" s="55"/>
      <c r="N13" s="55"/>
      <c r="O13" s="53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44"/>
    </row>
    <row r="14" customFormat="false" ht="12.75" hidden="false" customHeight="true" outlineLevel="0" collapsed="false">
      <c r="A14" s="56" t="s">
        <v>85</v>
      </c>
      <c r="B14" s="56" t="s">
        <v>86</v>
      </c>
      <c r="C14" s="56" t="s">
        <v>87</v>
      </c>
      <c r="D14" s="56" t="s">
        <v>88</v>
      </c>
      <c r="E14" s="46" t="s">
        <v>89</v>
      </c>
      <c r="F14" s="46" t="s">
        <v>90</v>
      </c>
      <c r="G14" s="56" t="s">
        <v>91</v>
      </c>
      <c r="H14" s="56" t="s">
        <v>92</v>
      </c>
      <c r="I14" s="56" t="s">
        <v>93</v>
      </c>
      <c r="J14" s="56" t="s">
        <v>94</v>
      </c>
      <c r="K14" s="56" t="s">
        <v>95</v>
      </c>
      <c r="L14" s="56" t="s">
        <v>96</v>
      </c>
      <c r="M14" s="56" t="s">
        <v>97</v>
      </c>
      <c r="N14" s="56" t="s">
        <v>98</v>
      </c>
      <c r="O14" s="56" t="s">
        <v>99</v>
      </c>
      <c r="P14" s="56" t="s">
        <v>100</v>
      </c>
      <c r="Q14" s="56" t="s">
        <v>101</v>
      </c>
      <c r="R14" s="56" t="s">
        <v>102</v>
      </c>
      <c r="S14" s="56" t="s">
        <v>103</v>
      </c>
      <c r="T14" s="56" t="s">
        <v>104</v>
      </c>
      <c r="U14" s="56" t="s">
        <v>105</v>
      </c>
      <c r="V14" s="56" t="s">
        <v>106</v>
      </c>
      <c r="W14" s="56" t="s">
        <v>107</v>
      </c>
      <c r="X14" s="56" t="s">
        <v>108</v>
      </c>
      <c r="Y14" s="56" t="s">
        <v>109</v>
      </c>
      <c r="Z14" s="56" t="s">
        <v>110</v>
      </c>
      <c r="AA14" s="56" t="s">
        <v>111</v>
      </c>
      <c r="AB14" s="56" t="s">
        <v>112</v>
      </c>
      <c r="AC14" s="56" t="s">
        <v>113</v>
      </c>
      <c r="AD14" s="56" t="s">
        <v>114</v>
      </c>
      <c r="AE14" s="56" t="s">
        <v>115</v>
      </c>
      <c r="AF14" s="56" t="s">
        <v>116</v>
      </c>
      <c r="AG14" s="56" t="s">
        <v>117</v>
      </c>
      <c r="AH14" s="56" t="s">
        <v>118</v>
      </c>
      <c r="AI14" s="34" t="s">
        <v>119</v>
      </c>
    </row>
    <row r="15" customFormat="false" ht="12.75" hidden="false" customHeight="true" outlineLevel="0" collapsed="false">
      <c r="A15" s="57"/>
      <c r="B15" s="58"/>
      <c r="C15" s="59" t="s">
        <v>120</v>
      </c>
      <c r="D15" s="56" t="s">
        <v>121</v>
      </c>
      <c r="E15" s="60" t="n">
        <f aca="false">SUM(N15,Q15,AA15,AE15,AF15,AG15,AH15)</f>
        <v>0</v>
      </c>
      <c r="F15" s="61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f aca="false">SUM(G15,H15,I15,J15,K15,L15,M15)</f>
        <v>0</v>
      </c>
      <c r="O15" s="61" t="n">
        <v>0</v>
      </c>
      <c r="P15" s="61" t="n">
        <v>0</v>
      </c>
      <c r="Q15" s="60" t="n">
        <f aca="false">SUM(O15:P15)</f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0" t="n">
        <f aca="false">SUM(R15:Z15)</f>
        <v>0</v>
      </c>
      <c r="AB15" s="61" t="n">
        <v>0</v>
      </c>
      <c r="AC15" s="61" t="n">
        <v>0</v>
      </c>
      <c r="AD15" s="61" t="n">
        <v>0</v>
      </c>
      <c r="AE15" s="62" t="n">
        <f aca="false">SUM(AB15:AD15)</f>
        <v>0</v>
      </c>
      <c r="AF15" s="61" t="n">
        <v>0</v>
      </c>
      <c r="AG15" s="61" t="n">
        <v>0</v>
      </c>
      <c r="AH15" s="63" t="n">
        <v>0</v>
      </c>
      <c r="AI15" s="64"/>
    </row>
    <row r="16" customFormat="false" ht="12.75" hidden="false" customHeight="true" outlineLevel="0" collapsed="false">
      <c r="A16" s="65"/>
      <c r="B16" s="66"/>
      <c r="C16" s="59" t="s">
        <v>122</v>
      </c>
      <c r="D16" s="56" t="s">
        <v>123</v>
      </c>
      <c r="E16" s="60" t="n">
        <f aca="false">SUM(N16,Q16,AA16,AE16,AF16,AG16,AH16)</f>
        <v>1097</v>
      </c>
      <c r="F16" s="61"/>
      <c r="G16" s="61" t="n">
        <v>804</v>
      </c>
      <c r="H16" s="61" t="n">
        <v>0</v>
      </c>
      <c r="I16" s="61" t="n">
        <v>114</v>
      </c>
      <c r="J16" s="61" t="n">
        <v>68</v>
      </c>
      <c r="K16" s="61" t="n">
        <v>22</v>
      </c>
      <c r="L16" s="61" t="n">
        <v>7</v>
      </c>
      <c r="M16" s="61" t="n">
        <v>5</v>
      </c>
      <c r="N16" s="60" t="n">
        <f aca="false">SUM(G16,H16,I16,J16,K16,L16,M16)</f>
        <v>1020</v>
      </c>
      <c r="O16" s="61" t="n">
        <v>8</v>
      </c>
      <c r="P16" s="61" t="n">
        <v>10</v>
      </c>
      <c r="Q16" s="60" t="n">
        <f aca="false">SUM(O16:P16)</f>
        <v>18</v>
      </c>
      <c r="R16" s="61" t="n">
        <v>1</v>
      </c>
      <c r="S16" s="61" t="n">
        <v>0</v>
      </c>
      <c r="T16" s="61" t="n">
        <v>3</v>
      </c>
      <c r="U16" s="61" t="n">
        <v>46</v>
      </c>
      <c r="V16" s="61" t="n">
        <v>0</v>
      </c>
      <c r="W16" s="61" t="n">
        <v>6</v>
      </c>
      <c r="X16" s="61" t="n">
        <v>0</v>
      </c>
      <c r="Y16" s="61" t="n">
        <v>0</v>
      </c>
      <c r="Z16" s="61" t="n">
        <v>0</v>
      </c>
      <c r="AA16" s="60" t="n">
        <f aca="false">SUM(R16:Z16)</f>
        <v>56</v>
      </c>
      <c r="AB16" s="61" t="n">
        <v>0</v>
      </c>
      <c r="AC16" s="61" t="n">
        <v>2</v>
      </c>
      <c r="AD16" s="61" t="n">
        <v>0</v>
      </c>
      <c r="AE16" s="62" t="n">
        <f aca="false">SUM(AB16:AD16)</f>
        <v>2</v>
      </c>
      <c r="AF16" s="61" t="n">
        <v>0</v>
      </c>
      <c r="AG16" s="61" t="n">
        <v>1</v>
      </c>
      <c r="AH16" s="63" t="n">
        <v>0</v>
      </c>
      <c r="AI16" s="67"/>
    </row>
    <row r="17" customFormat="false" ht="12.75" hidden="false" customHeight="true" outlineLevel="0" collapsed="false">
      <c r="A17" s="65"/>
      <c r="B17" s="45" t="s">
        <v>124</v>
      </c>
      <c r="C17" s="59" t="s">
        <v>125</v>
      </c>
      <c r="D17" s="56" t="s">
        <v>33</v>
      </c>
      <c r="E17" s="60" t="n">
        <f aca="false">SUM(E15,E16)</f>
        <v>1097</v>
      </c>
      <c r="F17" s="68" t="n">
        <f aca="false">SUM(F15,F16)</f>
        <v>0</v>
      </c>
      <c r="G17" s="60" t="n">
        <f aca="false">SUM(G15,G16)</f>
        <v>804</v>
      </c>
      <c r="H17" s="60" t="n">
        <f aca="false">SUM(H15,H16)</f>
        <v>0</v>
      </c>
      <c r="I17" s="60" t="n">
        <f aca="false">SUM(I15,I16)</f>
        <v>114</v>
      </c>
      <c r="J17" s="60" t="n">
        <f aca="false">SUM(J15,J16)</f>
        <v>68</v>
      </c>
      <c r="K17" s="60" t="n">
        <f aca="false">SUM(K15,K16)</f>
        <v>22</v>
      </c>
      <c r="L17" s="60" t="n">
        <f aca="false">SUM(L15,L16)</f>
        <v>7</v>
      </c>
      <c r="M17" s="60" t="n">
        <f aca="false">SUM(M15,M16)</f>
        <v>5</v>
      </c>
      <c r="N17" s="60" t="n">
        <f aca="false">SUM(N15,N16)</f>
        <v>1020</v>
      </c>
      <c r="O17" s="60" t="n">
        <f aca="false">SUM(O15:O16)</f>
        <v>8</v>
      </c>
      <c r="P17" s="60" t="n">
        <f aca="false">SUM(P15:P16)</f>
        <v>10</v>
      </c>
      <c r="Q17" s="60" t="n">
        <f aca="false">SUM(Q15:Q16)</f>
        <v>18</v>
      </c>
      <c r="R17" s="60" t="n">
        <f aca="false">SUM(R15:R16)</f>
        <v>1</v>
      </c>
      <c r="S17" s="60" t="n">
        <f aca="false">SUM(S15:S16)</f>
        <v>0</v>
      </c>
      <c r="T17" s="60" t="n">
        <f aca="false">SUM(T15:T16)</f>
        <v>3</v>
      </c>
      <c r="U17" s="60" t="n">
        <f aca="false">SUM(U15:U16)</f>
        <v>46</v>
      </c>
      <c r="V17" s="60" t="n">
        <f aca="false">SUM(V15:V16)</f>
        <v>0</v>
      </c>
      <c r="W17" s="60" t="n">
        <f aca="false">SUM(W15:W16)</f>
        <v>6</v>
      </c>
      <c r="X17" s="60" t="n">
        <f aca="false">SUM(X15:X16)</f>
        <v>0</v>
      </c>
      <c r="Y17" s="60" t="n">
        <f aca="false">SUM(Y15:Y16)</f>
        <v>0</v>
      </c>
      <c r="Z17" s="60" t="n">
        <f aca="false">SUM(Z15:Z16)</f>
        <v>0</v>
      </c>
      <c r="AA17" s="60" t="n">
        <f aca="false">SUM(AA15:AA16)</f>
        <v>56</v>
      </c>
      <c r="AB17" s="60" t="n">
        <f aca="false">SUM(AB15:AB16)</f>
        <v>0</v>
      </c>
      <c r="AC17" s="60" t="n">
        <f aca="false">SUM(AC15:AC16)</f>
        <v>2</v>
      </c>
      <c r="AD17" s="60" t="n">
        <f aca="false">SUM(AD15:AD16)</f>
        <v>0</v>
      </c>
      <c r="AE17" s="62" t="n">
        <f aca="false">SUM(AE15:AE16)</f>
        <v>2</v>
      </c>
      <c r="AF17" s="60" t="n">
        <f aca="false">SUM(AF15:AF16)</f>
        <v>0</v>
      </c>
      <c r="AG17" s="60" t="n">
        <f aca="false">SUM(AG15:AG16)</f>
        <v>1</v>
      </c>
      <c r="AH17" s="62" t="n">
        <f aca="false">SUM(AH15:AH16)</f>
        <v>0</v>
      </c>
      <c r="AI17" s="67"/>
    </row>
    <row r="18" customFormat="false" ht="12.75" hidden="false" customHeight="true" outlineLevel="0" collapsed="false">
      <c r="A18" s="65"/>
      <c r="B18" s="69"/>
      <c r="C18" s="70" t="s">
        <v>126</v>
      </c>
      <c r="D18" s="71" t="s">
        <v>121</v>
      </c>
      <c r="E18" s="60" t="n">
        <f aca="false">SUM(N18,Q18,AA18,AE18,AF18,AG18,AH18)</f>
        <v>0</v>
      </c>
      <c r="F18" s="61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f aca="false">SUM(G18,H18,I18,J18,K18,L18,M18)</f>
        <v>0</v>
      </c>
      <c r="O18" s="61" t="n">
        <v>0</v>
      </c>
      <c r="P18" s="61" t="n">
        <v>0</v>
      </c>
      <c r="Q18" s="60" t="n">
        <f aca="false">SUM(O18:P18)</f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0" t="n">
        <f aca="false">SUM(R18:Z18)</f>
        <v>0</v>
      </c>
      <c r="AB18" s="61" t="n">
        <v>0</v>
      </c>
      <c r="AC18" s="61" t="n">
        <v>0</v>
      </c>
      <c r="AD18" s="61" t="n">
        <v>0</v>
      </c>
      <c r="AE18" s="62" t="n">
        <f aca="false">SUM(AB18:AD18)</f>
        <v>0</v>
      </c>
      <c r="AF18" s="61" t="n">
        <v>0</v>
      </c>
      <c r="AG18" s="61" t="n">
        <v>0</v>
      </c>
      <c r="AH18" s="63" t="n">
        <v>0</v>
      </c>
      <c r="AI18" s="67"/>
    </row>
    <row r="19" customFormat="false" ht="12.75" hidden="false" customHeight="true" outlineLevel="0" collapsed="false">
      <c r="A19" s="65"/>
      <c r="B19" s="72"/>
      <c r="C19" s="73" t="s">
        <v>127</v>
      </c>
      <c r="D19" s="71" t="s">
        <v>123</v>
      </c>
      <c r="E19" s="60" t="n">
        <f aca="false">SUM(N19,Q19,AA19,AE19,AF19,AG19,AH19)</f>
        <v>4506</v>
      </c>
      <c r="F19" s="61"/>
      <c r="G19" s="61" t="n">
        <v>70</v>
      </c>
      <c r="H19" s="61" t="n">
        <v>0</v>
      </c>
      <c r="I19" s="61" t="n">
        <v>41</v>
      </c>
      <c r="J19" s="61" t="n">
        <v>19</v>
      </c>
      <c r="K19" s="61" t="n">
        <v>1</v>
      </c>
      <c r="L19" s="61" t="n">
        <v>19</v>
      </c>
      <c r="M19" s="61" t="n">
        <v>0</v>
      </c>
      <c r="N19" s="60" t="n">
        <f aca="false">SUM(G19,H19,I19,J19,K19,L19,M19)</f>
        <v>150</v>
      </c>
      <c r="O19" s="61" t="n">
        <v>4333</v>
      </c>
      <c r="P19" s="61" t="n">
        <v>1</v>
      </c>
      <c r="Q19" s="60" t="n">
        <f aca="false">SUM(O19:P19)</f>
        <v>4334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0" t="n">
        <f aca="false">SUM(R19:Z19)</f>
        <v>0</v>
      </c>
      <c r="AB19" s="61" t="n">
        <v>0</v>
      </c>
      <c r="AC19" s="61" t="n">
        <v>0</v>
      </c>
      <c r="AD19" s="61" t="n">
        <v>0</v>
      </c>
      <c r="AE19" s="62" t="n">
        <f aca="false">SUM(AB19:AD19)</f>
        <v>0</v>
      </c>
      <c r="AF19" s="61" t="n">
        <v>10</v>
      </c>
      <c r="AG19" s="61" t="n">
        <v>12</v>
      </c>
      <c r="AH19" s="63" t="n">
        <v>0</v>
      </c>
      <c r="AI19" s="67"/>
    </row>
    <row r="20" customFormat="false" ht="12.75" hidden="false" customHeight="true" outlineLevel="0" collapsed="false">
      <c r="A20" s="65"/>
      <c r="B20" s="43" t="s">
        <v>128</v>
      </c>
      <c r="C20" s="74" t="s">
        <v>129</v>
      </c>
      <c r="D20" s="71" t="s">
        <v>33</v>
      </c>
      <c r="E20" s="60" t="n">
        <f aca="false">SUM(E18:E19)</f>
        <v>4506</v>
      </c>
      <c r="F20" s="68" t="n">
        <f aca="false">SUM(F18:F19)</f>
        <v>0</v>
      </c>
      <c r="G20" s="60" t="n">
        <f aca="false">SUM(G18:G19)</f>
        <v>70</v>
      </c>
      <c r="H20" s="60" t="n">
        <f aca="false">SUM(H18:H19)</f>
        <v>0</v>
      </c>
      <c r="I20" s="60" t="n">
        <f aca="false">SUM(I18:I19)</f>
        <v>41</v>
      </c>
      <c r="J20" s="60" t="n">
        <f aca="false">SUM(J18:J19)</f>
        <v>19</v>
      </c>
      <c r="K20" s="60" t="n">
        <f aca="false">SUM(K18:K19)</f>
        <v>1</v>
      </c>
      <c r="L20" s="60" t="n">
        <f aca="false">SUM(L18:L19)</f>
        <v>19</v>
      </c>
      <c r="M20" s="60" t="n">
        <f aca="false">SUM(M18:M19)</f>
        <v>0</v>
      </c>
      <c r="N20" s="60" t="n">
        <f aca="false">SUM(N18:N19)</f>
        <v>150</v>
      </c>
      <c r="O20" s="60" t="n">
        <f aca="false">SUM(O18:O19)</f>
        <v>4333</v>
      </c>
      <c r="P20" s="60" t="n">
        <f aca="false">SUM(P18:P19)</f>
        <v>1</v>
      </c>
      <c r="Q20" s="60" t="n">
        <f aca="false">SUM(Q18:Q19)</f>
        <v>4334</v>
      </c>
      <c r="R20" s="60" t="n">
        <f aca="false">SUM(R18:R19)</f>
        <v>0</v>
      </c>
      <c r="S20" s="60" t="n">
        <f aca="false">SUM(S18:S19)</f>
        <v>0</v>
      </c>
      <c r="T20" s="60" t="n">
        <f aca="false">SUM(T18:T19)</f>
        <v>0</v>
      </c>
      <c r="U20" s="60" t="n">
        <f aca="false">SUM(U18:U19)</f>
        <v>0</v>
      </c>
      <c r="V20" s="60" t="n">
        <f aca="false">SUM(V18:V19)</f>
        <v>0</v>
      </c>
      <c r="W20" s="60" t="n">
        <f aca="false">SUM(W18:W19)</f>
        <v>0</v>
      </c>
      <c r="X20" s="60" t="n">
        <f aca="false">SUM(X18:X19)</f>
        <v>0</v>
      </c>
      <c r="Y20" s="60" t="n">
        <f aca="false">SUM(Y18:Y19)</f>
        <v>0</v>
      </c>
      <c r="Z20" s="60" t="n">
        <f aca="false">SUM(Z18:Z19)</f>
        <v>0</v>
      </c>
      <c r="AA20" s="60" t="n">
        <f aca="false">SUM(AA18:AA19)</f>
        <v>0</v>
      </c>
      <c r="AB20" s="60" t="n">
        <f aca="false">SUM(AB18:AB19)</f>
        <v>0</v>
      </c>
      <c r="AC20" s="60" t="n">
        <f aca="false">SUM(AC18:AC19)</f>
        <v>0</v>
      </c>
      <c r="AD20" s="60" t="n">
        <f aca="false">SUM(AD18:AD19)</f>
        <v>0</v>
      </c>
      <c r="AE20" s="62" t="n">
        <f aca="false">SUM(AE18:AE19)</f>
        <v>0</v>
      </c>
      <c r="AF20" s="60" t="n">
        <f aca="false">SUM(AF18:AF19)</f>
        <v>10</v>
      </c>
      <c r="AG20" s="60" t="n">
        <f aca="false">SUM(AG18:AG19)</f>
        <v>12</v>
      </c>
      <c r="AH20" s="62" t="n">
        <f aca="false">SUM(AH18:AH19)</f>
        <v>0</v>
      </c>
      <c r="AI20" s="67"/>
    </row>
    <row r="21" customFormat="false" ht="12.75" hidden="false" customHeight="true" outlineLevel="0" collapsed="false">
      <c r="A21" s="65"/>
      <c r="B21" s="58"/>
      <c r="C21" s="75" t="s">
        <v>130</v>
      </c>
      <c r="D21" s="56" t="s">
        <v>121</v>
      </c>
      <c r="E21" s="60" t="n">
        <f aca="false">SUM(N21,Q21,AA21,AE21,AF21,AG21,AH21)</f>
        <v>0</v>
      </c>
      <c r="F21" s="61"/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f aca="false">SUM(G21,H21,I21,J21,K21,L21,M21)</f>
        <v>0</v>
      </c>
      <c r="O21" s="61" t="n">
        <v>0</v>
      </c>
      <c r="P21" s="61" t="n">
        <v>0</v>
      </c>
      <c r="Q21" s="60" t="n">
        <f aca="false">SUM(O21:P21)</f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0" t="n">
        <f aca="false">SUM(R21:Z21)</f>
        <v>0</v>
      </c>
      <c r="AB21" s="61" t="n">
        <v>0</v>
      </c>
      <c r="AC21" s="61" t="n">
        <v>0</v>
      </c>
      <c r="AD21" s="61" t="n">
        <v>0</v>
      </c>
      <c r="AE21" s="62" t="n">
        <f aca="false">SUM(AB21:AD21)</f>
        <v>0</v>
      </c>
      <c r="AF21" s="61" t="n">
        <v>0</v>
      </c>
      <c r="AG21" s="61" t="n">
        <v>0</v>
      </c>
      <c r="AH21" s="63" t="n">
        <v>0</v>
      </c>
      <c r="AI21" s="67"/>
    </row>
    <row r="22" customFormat="false" ht="12.75" hidden="false" customHeight="true" outlineLevel="0" collapsed="false">
      <c r="A22" s="65"/>
      <c r="B22" s="66"/>
      <c r="C22" s="59" t="s">
        <v>131</v>
      </c>
      <c r="D22" s="56" t="s">
        <v>123</v>
      </c>
      <c r="E22" s="60" t="n">
        <f aca="false">SUM(N22,Q22,AA22,AE22,AF22,AG22,AH22)</f>
        <v>249</v>
      </c>
      <c r="F22" s="61"/>
      <c r="G22" s="61" t="n">
        <v>3</v>
      </c>
      <c r="H22" s="61" t="n">
        <v>0</v>
      </c>
      <c r="I22" s="61" t="n">
        <v>0</v>
      </c>
      <c r="J22" s="61" t="n">
        <v>1</v>
      </c>
      <c r="K22" s="61" t="n">
        <v>0</v>
      </c>
      <c r="L22" s="61" t="n">
        <v>0</v>
      </c>
      <c r="M22" s="61" t="n">
        <v>0</v>
      </c>
      <c r="N22" s="60" t="n">
        <f aca="false">SUM(G22,H22,I22,J22,K22,L22,M22)</f>
        <v>4</v>
      </c>
      <c r="O22" s="61" t="n">
        <v>0</v>
      </c>
      <c r="P22" s="61" t="n">
        <v>0</v>
      </c>
      <c r="Q22" s="60" t="n">
        <f aca="false">SUM(O22:P22)</f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198</v>
      </c>
      <c r="X22" s="61" t="n">
        <v>0</v>
      </c>
      <c r="Y22" s="61" t="n">
        <v>0</v>
      </c>
      <c r="Z22" s="61" t="n">
        <v>0</v>
      </c>
      <c r="AA22" s="60" t="n">
        <f aca="false">SUM(R22:Z22)</f>
        <v>198</v>
      </c>
      <c r="AB22" s="61" t="n">
        <v>0</v>
      </c>
      <c r="AC22" s="61" t="n">
        <v>47</v>
      </c>
      <c r="AD22" s="61" t="n">
        <v>0</v>
      </c>
      <c r="AE22" s="62" t="n">
        <f aca="false">SUM(AB22:AD22)</f>
        <v>47</v>
      </c>
      <c r="AF22" s="61" t="n">
        <v>0</v>
      </c>
      <c r="AG22" s="61" t="n">
        <v>0</v>
      </c>
      <c r="AH22" s="63" t="n">
        <v>0</v>
      </c>
      <c r="AI22" s="67"/>
    </row>
    <row r="23" customFormat="false" ht="12.75" hidden="false" customHeight="true" outlineLevel="0" collapsed="false">
      <c r="A23" s="65"/>
      <c r="B23" s="45" t="s">
        <v>132</v>
      </c>
      <c r="C23" s="76" t="s">
        <v>133</v>
      </c>
      <c r="D23" s="56" t="s">
        <v>33</v>
      </c>
      <c r="E23" s="60" t="n">
        <f aca="false">SUM(E21:E22)</f>
        <v>249</v>
      </c>
      <c r="F23" s="68" t="n">
        <f aca="false">SUM(F21:F22)</f>
        <v>0</v>
      </c>
      <c r="G23" s="60" t="n">
        <f aca="false">SUM(G21:G22)</f>
        <v>3</v>
      </c>
      <c r="H23" s="60" t="n">
        <f aca="false">SUM(H21:H22)</f>
        <v>0</v>
      </c>
      <c r="I23" s="60" t="n">
        <f aca="false">SUM(I21:I22)</f>
        <v>0</v>
      </c>
      <c r="J23" s="60" t="n">
        <f aca="false">SUM(J21:J22)</f>
        <v>1</v>
      </c>
      <c r="K23" s="60" t="n">
        <f aca="false">SUM(K21:K22)</f>
        <v>0</v>
      </c>
      <c r="L23" s="60" t="n">
        <f aca="false">SUM(L21:L22)</f>
        <v>0</v>
      </c>
      <c r="M23" s="60" t="n">
        <f aca="false">SUM(M21:M22)</f>
        <v>0</v>
      </c>
      <c r="N23" s="60" t="n">
        <f aca="false">SUM(N21:N22)</f>
        <v>4</v>
      </c>
      <c r="O23" s="60" t="n">
        <f aca="false">SUM(O21:O22)</f>
        <v>0</v>
      </c>
      <c r="P23" s="60" t="n">
        <f aca="false">SUM(P21:P22)</f>
        <v>0</v>
      </c>
      <c r="Q23" s="60" t="n">
        <f aca="false">SUM(Q21:Q22)</f>
        <v>0</v>
      </c>
      <c r="R23" s="60" t="n">
        <f aca="false">SUM(R21:R22)</f>
        <v>0</v>
      </c>
      <c r="S23" s="60" t="n">
        <f aca="false">SUM(S21:S22)</f>
        <v>0</v>
      </c>
      <c r="T23" s="60" t="n">
        <f aca="false">SUM(T21:T22)</f>
        <v>0</v>
      </c>
      <c r="U23" s="60" t="n">
        <f aca="false">SUM(U21:U22)</f>
        <v>0</v>
      </c>
      <c r="V23" s="60" t="n">
        <f aca="false">SUM(V21:V22)</f>
        <v>0</v>
      </c>
      <c r="W23" s="60" t="n">
        <f aca="false">SUM(W21:W22)</f>
        <v>198</v>
      </c>
      <c r="X23" s="60" t="n">
        <f aca="false">SUM(X21:X22)</f>
        <v>0</v>
      </c>
      <c r="Y23" s="60" t="n">
        <f aca="false">SUM(Y21:Y22)</f>
        <v>0</v>
      </c>
      <c r="Z23" s="60" t="n">
        <f aca="false">SUM(Z21:Z22)</f>
        <v>0</v>
      </c>
      <c r="AA23" s="60" t="n">
        <f aca="false">SUM(AA21:AA22)</f>
        <v>198</v>
      </c>
      <c r="AB23" s="60" t="n">
        <f aca="false">SUM(AB21:AB22)</f>
        <v>0</v>
      </c>
      <c r="AC23" s="60" t="n">
        <f aca="false">SUM(AC21:AC22)</f>
        <v>47</v>
      </c>
      <c r="AD23" s="60" t="n">
        <f aca="false">SUM(AD21:AD22)</f>
        <v>0</v>
      </c>
      <c r="AE23" s="62" t="n">
        <f aca="false">SUM(AE21:AE22)</f>
        <v>47</v>
      </c>
      <c r="AF23" s="60" t="n">
        <f aca="false">SUM(AF21:AF22)</f>
        <v>0</v>
      </c>
      <c r="AG23" s="60" t="n">
        <f aca="false">SUM(AG21:AG22)</f>
        <v>0</v>
      </c>
      <c r="AH23" s="62" t="n">
        <f aca="false">SUM(AH21:AH22)</f>
        <v>0</v>
      </c>
      <c r="AI23" s="67"/>
    </row>
    <row r="24" customFormat="false" ht="12.75" hidden="false" customHeight="true" outlineLevel="0" collapsed="false">
      <c r="A24" s="65"/>
      <c r="B24" s="58"/>
      <c r="C24" s="75" t="s">
        <v>134</v>
      </c>
      <c r="D24" s="56" t="s">
        <v>121</v>
      </c>
      <c r="E24" s="60" t="n">
        <f aca="false">SUM(N24,Q24,AA24,AE24,AF24,AG24,AH24)</f>
        <v>0</v>
      </c>
      <c r="F24" s="61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f aca="false">SUM(G24,H24,I24,J24,K24,L24,M24)</f>
        <v>0</v>
      </c>
      <c r="O24" s="61" t="n">
        <v>0</v>
      </c>
      <c r="P24" s="61" t="n">
        <v>0</v>
      </c>
      <c r="Q24" s="60" t="n">
        <f aca="false">SUM(O24:P24)</f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0" t="n">
        <f aca="false">SUM(R24:Z24)</f>
        <v>0</v>
      </c>
      <c r="AB24" s="61" t="n">
        <v>0</v>
      </c>
      <c r="AC24" s="61" t="n">
        <v>0</v>
      </c>
      <c r="AD24" s="61" t="n">
        <v>0</v>
      </c>
      <c r="AE24" s="62" t="n">
        <f aca="false">SUM(AB24:AD24)</f>
        <v>0</v>
      </c>
      <c r="AF24" s="61" t="n">
        <v>0</v>
      </c>
      <c r="AG24" s="61" t="n">
        <v>0</v>
      </c>
      <c r="AH24" s="63" t="n">
        <v>0</v>
      </c>
      <c r="AI24" s="67"/>
    </row>
    <row r="25" customFormat="false" ht="12.75" hidden="false" customHeight="true" outlineLevel="0" collapsed="false">
      <c r="A25" s="65"/>
      <c r="B25" s="66"/>
      <c r="C25" s="59" t="s">
        <v>135</v>
      </c>
      <c r="D25" s="56" t="s">
        <v>123</v>
      </c>
      <c r="E25" s="60" t="n">
        <f aca="false">SUM(N25,Q25,AA25,AE25,AF25,AG25,AH25)</f>
        <v>31</v>
      </c>
      <c r="F25" s="61"/>
      <c r="G25" s="61" t="n">
        <v>2</v>
      </c>
      <c r="H25" s="61" t="n">
        <v>0</v>
      </c>
      <c r="I25" s="61" t="n">
        <v>0</v>
      </c>
      <c r="J25" s="61" t="n">
        <v>1</v>
      </c>
      <c r="K25" s="61" t="n">
        <v>0</v>
      </c>
      <c r="L25" s="61" t="n">
        <v>0</v>
      </c>
      <c r="M25" s="61" t="n">
        <v>0</v>
      </c>
      <c r="N25" s="60" t="n">
        <f aca="false">SUM(G25,H25,I25,J25,K25,L25,M25)</f>
        <v>3</v>
      </c>
      <c r="O25" s="61" t="n">
        <v>2</v>
      </c>
      <c r="P25" s="61" t="n">
        <v>1</v>
      </c>
      <c r="Q25" s="60" t="n">
        <f aca="false">SUM(O25:P25)</f>
        <v>3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1</v>
      </c>
      <c r="W25" s="61" t="n">
        <v>24</v>
      </c>
      <c r="X25" s="61" t="n">
        <v>0</v>
      </c>
      <c r="Y25" s="61" t="n">
        <v>0</v>
      </c>
      <c r="Z25" s="61" t="n">
        <v>0</v>
      </c>
      <c r="AA25" s="60" t="n">
        <f aca="false">SUM(R25:Z25)</f>
        <v>25</v>
      </c>
      <c r="AB25" s="61" t="n">
        <v>0</v>
      </c>
      <c r="AC25" s="61" t="n">
        <v>0</v>
      </c>
      <c r="AD25" s="61" t="n">
        <v>0</v>
      </c>
      <c r="AE25" s="62" t="n">
        <f aca="false">SUM(AB25:AD25)</f>
        <v>0</v>
      </c>
      <c r="AF25" s="61" t="n">
        <v>0</v>
      </c>
      <c r="AG25" s="61" t="n">
        <v>0</v>
      </c>
      <c r="AH25" s="63" t="n">
        <v>0</v>
      </c>
      <c r="AI25" s="67"/>
    </row>
    <row r="26" customFormat="false" ht="12.75" hidden="false" customHeight="true" outlineLevel="0" collapsed="false">
      <c r="A26" s="77"/>
      <c r="B26" s="45" t="s">
        <v>136</v>
      </c>
      <c r="C26" s="76" t="s">
        <v>137</v>
      </c>
      <c r="D26" s="56" t="s">
        <v>33</v>
      </c>
      <c r="E26" s="60" t="n">
        <f aca="false">SUM(E24:E25)</f>
        <v>31</v>
      </c>
      <c r="F26" s="68" t="n">
        <f aca="false">SUM(F24:F25)</f>
        <v>0</v>
      </c>
      <c r="G26" s="60" t="n">
        <f aca="false">SUM(G24:G25)</f>
        <v>2</v>
      </c>
      <c r="H26" s="60" t="n">
        <f aca="false">SUM(H24:H25)</f>
        <v>0</v>
      </c>
      <c r="I26" s="60" t="n">
        <f aca="false">SUM(I24:I25)</f>
        <v>0</v>
      </c>
      <c r="J26" s="60" t="n">
        <f aca="false">SUM(J24:J25)</f>
        <v>1</v>
      </c>
      <c r="K26" s="60" t="n">
        <f aca="false">SUM(K24:K25)</f>
        <v>0</v>
      </c>
      <c r="L26" s="60" t="n">
        <f aca="false">SUM(L24:L25)</f>
        <v>0</v>
      </c>
      <c r="M26" s="60" t="n">
        <f aca="false">SUM(M24:M25)</f>
        <v>0</v>
      </c>
      <c r="N26" s="60" t="n">
        <f aca="false">SUM(N24:N25)</f>
        <v>3</v>
      </c>
      <c r="O26" s="60" t="n">
        <f aca="false">SUM(O24:O25)</f>
        <v>2</v>
      </c>
      <c r="P26" s="60" t="n">
        <f aca="false">SUM(P24:P25)</f>
        <v>1</v>
      </c>
      <c r="Q26" s="60" t="n">
        <f aca="false">SUM(Q24:Q25)</f>
        <v>3</v>
      </c>
      <c r="R26" s="60" t="n">
        <f aca="false">SUM(R24:R25)</f>
        <v>0</v>
      </c>
      <c r="S26" s="60" t="n">
        <f aca="false">SUM(S24:S25)</f>
        <v>0</v>
      </c>
      <c r="T26" s="60" t="n">
        <f aca="false">SUM(T24:T25)</f>
        <v>0</v>
      </c>
      <c r="U26" s="60" t="n">
        <f aca="false">SUM(U24:U25)</f>
        <v>0</v>
      </c>
      <c r="V26" s="60" t="n">
        <f aca="false">SUM(V24:V25)</f>
        <v>1</v>
      </c>
      <c r="W26" s="60" t="n">
        <f aca="false">SUM(W24:W25)</f>
        <v>24</v>
      </c>
      <c r="X26" s="60" t="n">
        <f aca="false">SUM(X24:X25)</f>
        <v>0</v>
      </c>
      <c r="Y26" s="60" t="n">
        <f aca="false">SUM(Y24:Y25)</f>
        <v>0</v>
      </c>
      <c r="Z26" s="60" t="n">
        <f aca="false">SUM(Z24:Z25)</f>
        <v>0</v>
      </c>
      <c r="AA26" s="60" t="n">
        <f aca="false">SUM(AA24:AA25)</f>
        <v>25</v>
      </c>
      <c r="AB26" s="60" t="n">
        <f aca="false">SUM(AB24:AB25)</f>
        <v>0</v>
      </c>
      <c r="AC26" s="60" t="n">
        <f aca="false">SUM(AC24:AC25)</f>
        <v>0</v>
      </c>
      <c r="AD26" s="60" t="n">
        <f aca="false">SUM(AD24:AD25)</f>
        <v>0</v>
      </c>
      <c r="AE26" s="62" t="n">
        <f aca="false">SUM(AE24:AE25)</f>
        <v>0</v>
      </c>
      <c r="AF26" s="60" t="n">
        <f aca="false">SUM(AF24:AF25)</f>
        <v>0</v>
      </c>
      <c r="AG26" s="60" t="n">
        <f aca="false">SUM(AG24:AG25)</f>
        <v>0</v>
      </c>
      <c r="AH26" s="62" t="n">
        <f aca="false">SUM(AH24:AH25)</f>
        <v>0</v>
      </c>
      <c r="AI26" s="67"/>
    </row>
    <row r="27" customFormat="false" ht="12.75" hidden="false" customHeight="true" outlineLevel="0" collapsed="false">
      <c r="A27" s="65"/>
      <c r="B27" s="58"/>
      <c r="C27" s="75" t="s">
        <v>138</v>
      </c>
      <c r="D27" s="56" t="s">
        <v>121</v>
      </c>
      <c r="E27" s="60" t="n">
        <f aca="false">SUM(N27,Q27,AA27,AE27,AF27,AG27,AH27)</f>
        <v>0</v>
      </c>
      <c r="F27" s="61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0" t="n">
        <f aca="false">SUM(G27,H27,I27,J27,K27,L27,M27)</f>
        <v>0</v>
      </c>
      <c r="O27" s="61" t="n">
        <v>0</v>
      </c>
      <c r="P27" s="61" t="n">
        <v>0</v>
      </c>
      <c r="Q27" s="60" t="n">
        <f aca="false">SUM(O27:P27)</f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0" t="n">
        <f aca="false">SUM(R27:Z27)</f>
        <v>0</v>
      </c>
      <c r="AB27" s="61" t="n">
        <v>0</v>
      </c>
      <c r="AC27" s="61" t="n">
        <v>0</v>
      </c>
      <c r="AD27" s="61" t="n">
        <v>0</v>
      </c>
      <c r="AE27" s="62" t="n">
        <f aca="false">SUM(AB27:AD27)</f>
        <v>0</v>
      </c>
      <c r="AF27" s="61" t="n">
        <v>0</v>
      </c>
      <c r="AG27" s="61" t="n">
        <v>0</v>
      </c>
      <c r="AH27" s="63" t="n">
        <v>0</v>
      </c>
      <c r="AI27" s="67"/>
    </row>
    <row r="28" customFormat="false" ht="12.75" hidden="false" customHeight="true" outlineLevel="0" collapsed="false">
      <c r="A28" s="65"/>
      <c r="B28" s="66"/>
      <c r="C28" s="59" t="s">
        <v>139</v>
      </c>
      <c r="D28" s="56" t="s">
        <v>123</v>
      </c>
      <c r="E28" s="60" t="n">
        <f aca="false">SUM(N28,Q28,AA28,AE28,AF28,AG28,AH28)</f>
        <v>0</v>
      </c>
      <c r="F28" s="61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0" t="n">
        <f aca="false">SUM(G28,H28,I28,J28,K28,L28,M28)</f>
        <v>0</v>
      </c>
      <c r="O28" s="61" t="n">
        <v>0</v>
      </c>
      <c r="P28" s="61" t="n">
        <v>0</v>
      </c>
      <c r="Q28" s="60" t="n">
        <f aca="false">SUM(O28:P28)</f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0" t="n">
        <f aca="false">SUM(R28:Z28)</f>
        <v>0</v>
      </c>
      <c r="AB28" s="61" t="n">
        <v>0</v>
      </c>
      <c r="AC28" s="61" t="n">
        <v>0</v>
      </c>
      <c r="AD28" s="61" t="n">
        <v>0</v>
      </c>
      <c r="AE28" s="62" t="n">
        <f aca="false">SUM(AB28:AD28)</f>
        <v>0</v>
      </c>
      <c r="AF28" s="61" t="n">
        <v>0</v>
      </c>
      <c r="AG28" s="61" t="n">
        <v>0</v>
      </c>
      <c r="AH28" s="63" t="n">
        <v>0</v>
      </c>
      <c r="AI28" s="67"/>
    </row>
    <row r="29" customFormat="false" ht="12.75" hidden="false" customHeight="true" outlineLevel="0" collapsed="false">
      <c r="A29" s="65"/>
      <c r="B29" s="45" t="s">
        <v>140</v>
      </c>
      <c r="C29" s="76" t="s">
        <v>141</v>
      </c>
      <c r="D29" s="56" t="s">
        <v>33</v>
      </c>
      <c r="E29" s="60" t="n">
        <f aca="false">SUM(E27:E28)</f>
        <v>0</v>
      </c>
      <c r="F29" s="68" t="n">
        <f aca="false">SUM(F27:F28)</f>
        <v>0</v>
      </c>
      <c r="G29" s="60" t="n">
        <f aca="false">SUM(G27:G28)</f>
        <v>0</v>
      </c>
      <c r="H29" s="60" t="n">
        <f aca="false">SUM(H27:H28)</f>
        <v>0</v>
      </c>
      <c r="I29" s="60" t="n">
        <f aca="false">SUM(I27:I28)</f>
        <v>0</v>
      </c>
      <c r="J29" s="60" t="n">
        <f aca="false">SUM(J27:J28)</f>
        <v>0</v>
      </c>
      <c r="K29" s="60" t="n">
        <f aca="false">SUM(K27:K28)</f>
        <v>0</v>
      </c>
      <c r="L29" s="60" t="n">
        <f aca="false">SUM(L27:L28)</f>
        <v>0</v>
      </c>
      <c r="M29" s="60" t="n">
        <f aca="false">SUM(M27:M28)</f>
        <v>0</v>
      </c>
      <c r="N29" s="60" t="n">
        <f aca="false">SUM(N27:N28)</f>
        <v>0</v>
      </c>
      <c r="O29" s="60" t="n">
        <f aca="false">SUM(O27:O28)</f>
        <v>0</v>
      </c>
      <c r="P29" s="60" t="n">
        <f aca="false">SUM(P27:P28)</f>
        <v>0</v>
      </c>
      <c r="Q29" s="60" t="n">
        <f aca="false">SUM(Q27:Q28)</f>
        <v>0</v>
      </c>
      <c r="R29" s="60" t="n">
        <f aca="false">SUM(R27:R28)</f>
        <v>0</v>
      </c>
      <c r="S29" s="60" t="n">
        <f aca="false">SUM(S27:S28)</f>
        <v>0</v>
      </c>
      <c r="T29" s="60" t="n">
        <f aca="false">SUM(T27:T28)</f>
        <v>0</v>
      </c>
      <c r="U29" s="60" t="n">
        <f aca="false">SUM(U27:U28)</f>
        <v>0</v>
      </c>
      <c r="V29" s="60" t="n">
        <f aca="false">SUM(V27:V28)</f>
        <v>0</v>
      </c>
      <c r="W29" s="60" t="n">
        <f aca="false">SUM(W27:W28)</f>
        <v>0</v>
      </c>
      <c r="X29" s="60" t="n">
        <f aca="false">SUM(X27:X28)</f>
        <v>0</v>
      </c>
      <c r="Y29" s="60" t="n">
        <f aca="false">SUM(Y27:Y28)</f>
        <v>0</v>
      </c>
      <c r="Z29" s="60" t="n">
        <f aca="false">SUM(Z27:Z28)</f>
        <v>0</v>
      </c>
      <c r="AA29" s="60" t="n">
        <f aca="false">SUM(AA27:AA28)</f>
        <v>0</v>
      </c>
      <c r="AB29" s="60" t="n">
        <f aca="false">SUM(AB27:AB28)</f>
        <v>0</v>
      </c>
      <c r="AC29" s="60" t="n">
        <f aca="false">SUM(AC27:AC28)</f>
        <v>0</v>
      </c>
      <c r="AD29" s="60" t="n">
        <f aca="false">SUM(AD27:AD28)</f>
        <v>0</v>
      </c>
      <c r="AE29" s="62" t="n">
        <f aca="false">SUM(AE27:AE28)</f>
        <v>0</v>
      </c>
      <c r="AF29" s="60" t="n">
        <f aca="false">SUM(AF27:AF28)</f>
        <v>0</v>
      </c>
      <c r="AG29" s="60" t="n">
        <f aca="false">SUM(AG27:AG28)</f>
        <v>0</v>
      </c>
      <c r="AH29" s="62" t="n">
        <f aca="false">SUM(AH27:AH28)</f>
        <v>0</v>
      </c>
      <c r="AI29" s="67"/>
    </row>
    <row r="30" customFormat="false" ht="12.75" hidden="false" customHeight="true" outlineLevel="0" collapsed="false">
      <c r="A30" s="65"/>
      <c r="B30" s="58"/>
      <c r="C30" s="75" t="s">
        <v>138</v>
      </c>
      <c r="D30" s="56" t="s">
        <v>121</v>
      </c>
      <c r="E30" s="60" t="n">
        <f aca="false">SUM(N30,Q30,AA30,AE30,AF30,AG30,AH30)</f>
        <v>0</v>
      </c>
      <c r="F30" s="61"/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0" t="n">
        <f aca="false">SUM(G30,H30,I30,J30,K30,L30,M30)</f>
        <v>0</v>
      </c>
      <c r="O30" s="61" t="n">
        <v>0</v>
      </c>
      <c r="P30" s="61" t="n">
        <v>0</v>
      </c>
      <c r="Q30" s="60" t="n">
        <f aca="false">SUM(O30:P30)</f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0" t="n">
        <f aca="false">SUM(R30:Z30)</f>
        <v>0</v>
      </c>
      <c r="AB30" s="61" t="n">
        <v>0</v>
      </c>
      <c r="AC30" s="61" t="n">
        <v>0</v>
      </c>
      <c r="AD30" s="61" t="n">
        <v>0</v>
      </c>
      <c r="AE30" s="62" t="n">
        <f aca="false">SUM(AB30:AD30)</f>
        <v>0</v>
      </c>
      <c r="AF30" s="61" t="n">
        <v>0</v>
      </c>
      <c r="AG30" s="61" t="n">
        <v>0</v>
      </c>
      <c r="AH30" s="63" t="n">
        <v>0</v>
      </c>
      <c r="AI30" s="67"/>
    </row>
    <row r="31" customFormat="false" ht="12.75" hidden="false" customHeight="true" outlineLevel="0" collapsed="false">
      <c r="A31" s="65"/>
      <c r="B31" s="66"/>
      <c r="C31" s="59" t="s">
        <v>139</v>
      </c>
      <c r="D31" s="56" t="s">
        <v>123</v>
      </c>
      <c r="E31" s="60" t="n">
        <f aca="false">SUM(N31,Q31,AA31,AE31,AF31,AG31,AH31)</f>
        <v>0</v>
      </c>
      <c r="F31" s="61"/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0" t="n">
        <f aca="false">SUM(G31,H31,I31,J31,K31,L31,M31)</f>
        <v>0</v>
      </c>
      <c r="O31" s="61" t="n">
        <v>0</v>
      </c>
      <c r="P31" s="61" t="n">
        <v>0</v>
      </c>
      <c r="Q31" s="60" t="n">
        <f aca="false">SUM(O31:P31)</f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0" t="n">
        <f aca="false">SUM(R31:Z31)</f>
        <v>0</v>
      </c>
      <c r="AB31" s="61" t="n">
        <v>0</v>
      </c>
      <c r="AC31" s="61" t="n">
        <v>0</v>
      </c>
      <c r="AD31" s="61" t="n">
        <v>0</v>
      </c>
      <c r="AE31" s="62" t="n">
        <f aca="false">SUM(AB31:AD31)</f>
        <v>0</v>
      </c>
      <c r="AF31" s="61" t="n">
        <v>0</v>
      </c>
      <c r="AG31" s="61" t="n">
        <v>0</v>
      </c>
      <c r="AH31" s="63" t="n">
        <v>0</v>
      </c>
      <c r="AI31" s="67"/>
    </row>
    <row r="32" customFormat="false" ht="12.75" hidden="false" customHeight="true" outlineLevel="0" collapsed="false">
      <c r="A32" s="65"/>
      <c r="B32" s="45" t="s">
        <v>142</v>
      </c>
      <c r="C32" s="59" t="s">
        <v>143</v>
      </c>
      <c r="D32" s="56" t="s">
        <v>33</v>
      </c>
      <c r="E32" s="60" t="n">
        <f aca="false">SUM(E30:E31)</f>
        <v>0</v>
      </c>
      <c r="F32" s="68" t="n">
        <f aca="false">SUM(F30:F31)</f>
        <v>0</v>
      </c>
      <c r="G32" s="60" t="n">
        <f aca="false">SUM(G30:G31)</f>
        <v>0</v>
      </c>
      <c r="H32" s="60" t="n">
        <f aca="false">SUM(H30:H31)</f>
        <v>0</v>
      </c>
      <c r="I32" s="60" t="n">
        <f aca="false">SUM(I30:I31)</f>
        <v>0</v>
      </c>
      <c r="J32" s="60" t="n">
        <f aca="false">SUM(J30:J31)</f>
        <v>0</v>
      </c>
      <c r="K32" s="60" t="n">
        <f aca="false">SUM(K30:K31)</f>
        <v>0</v>
      </c>
      <c r="L32" s="60" t="n">
        <f aca="false">SUM(L30:L31)</f>
        <v>0</v>
      </c>
      <c r="M32" s="60" t="n">
        <f aca="false">SUM(M30:M31)</f>
        <v>0</v>
      </c>
      <c r="N32" s="60" t="n">
        <f aca="false">SUM(N30:N31)</f>
        <v>0</v>
      </c>
      <c r="O32" s="60" t="n">
        <f aca="false">SUM(O30:O31)</f>
        <v>0</v>
      </c>
      <c r="P32" s="60" t="n">
        <f aca="false">SUM(P30:P31)</f>
        <v>0</v>
      </c>
      <c r="Q32" s="60" t="n">
        <f aca="false">SUM(Q30:Q31)</f>
        <v>0</v>
      </c>
      <c r="R32" s="60" t="n">
        <f aca="false">SUM(R30:R31)</f>
        <v>0</v>
      </c>
      <c r="S32" s="60" t="n">
        <f aca="false">SUM(S30:S31)</f>
        <v>0</v>
      </c>
      <c r="T32" s="60" t="n">
        <f aca="false">SUM(T30:T31)</f>
        <v>0</v>
      </c>
      <c r="U32" s="60" t="n">
        <f aca="false">SUM(U30:U31)</f>
        <v>0</v>
      </c>
      <c r="V32" s="60" t="n">
        <f aca="false">SUM(V30:V31)</f>
        <v>0</v>
      </c>
      <c r="W32" s="60" t="n">
        <f aca="false">SUM(W30:W31)</f>
        <v>0</v>
      </c>
      <c r="X32" s="60" t="n">
        <f aca="false">SUM(X30:X31)</f>
        <v>0</v>
      </c>
      <c r="Y32" s="60" t="n">
        <f aca="false">SUM(Y30:Y31)</f>
        <v>0</v>
      </c>
      <c r="Z32" s="60" t="n">
        <f aca="false">SUM(Z30:Z31)</f>
        <v>0</v>
      </c>
      <c r="AA32" s="60" t="n">
        <f aca="false">SUM(AA30:AA31)</f>
        <v>0</v>
      </c>
      <c r="AB32" s="60" t="n">
        <f aca="false">SUM(AB30:AB31)</f>
        <v>0</v>
      </c>
      <c r="AC32" s="60" t="n">
        <f aca="false">SUM(AC30:AC31)</f>
        <v>0</v>
      </c>
      <c r="AD32" s="60" t="n">
        <f aca="false">SUM(AD30:AD31)</f>
        <v>0</v>
      </c>
      <c r="AE32" s="62" t="n">
        <f aca="false">SUM(AE30:AE31)</f>
        <v>0</v>
      </c>
      <c r="AF32" s="60" t="n">
        <f aca="false">SUM(AF30:AF31)</f>
        <v>0</v>
      </c>
      <c r="AG32" s="60" t="n">
        <f aca="false">SUM(AG30:AG31)</f>
        <v>0</v>
      </c>
      <c r="AH32" s="62" t="n">
        <f aca="false">SUM(AH30:AH31)</f>
        <v>0</v>
      </c>
      <c r="AI32" s="67"/>
    </row>
    <row r="33" customFormat="false" ht="12.75" hidden="false" customHeight="true" outlineLevel="0" collapsed="false">
      <c r="A33" s="65"/>
      <c r="B33" s="69"/>
      <c r="C33" s="78" t="s">
        <v>144</v>
      </c>
      <c r="D33" s="71" t="s">
        <v>121</v>
      </c>
      <c r="E33" s="60" t="n">
        <f aca="false">SUM(N33,Q33,AA33,AE33,AF33,AG33,AH33)</f>
        <v>0</v>
      </c>
      <c r="F33" s="61"/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0" t="n">
        <f aca="false">SUM(G33,H33,I33,J33,K33,L33,M33)</f>
        <v>0</v>
      </c>
      <c r="O33" s="61" t="n">
        <v>0</v>
      </c>
      <c r="P33" s="61" t="n">
        <v>0</v>
      </c>
      <c r="Q33" s="60" t="n">
        <f aca="false">SUM(O33:P33)</f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0" t="n">
        <f aca="false">SUM(R33:Z33)</f>
        <v>0</v>
      </c>
      <c r="AB33" s="61" t="n">
        <v>0</v>
      </c>
      <c r="AC33" s="61" t="n">
        <v>0</v>
      </c>
      <c r="AD33" s="61" t="n">
        <v>0</v>
      </c>
      <c r="AE33" s="62" t="n">
        <f aca="false">SUM(AB33:AD33)</f>
        <v>0</v>
      </c>
      <c r="AF33" s="61" t="n">
        <v>0</v>
      </c>
      <c r="AG33" s="61" t="n">
        <v>0</v>
      </c>
      <c r="AH33" s="63" t="n">
        <v>0</v>
      </c>
      <c r="AI33" s="67"/>
    </row>
    <row r="34" customFormat="false" ht="12.75" hidden="false" customHeight="true" outlineLevel="0" collapsed="false">
      <c r="A34" s="65"/>
      <c r="B34" s="72"/>
      <c r="C34" s="79" t="s">
        <v>145</v>
      </c>
      <c r="D34" s="71" t="s">
        <v>123</v>
      </c>
      <c r="E34" s="60" t="n">
        <f aca="false">SUM(N34,Q34,AA34,AE34,AF34,AG34,AH34)</f>
        <v>39</v>
      </c>
      <c r="F34" s="61"/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39</v>
      </c>
      <c r="N34" s="60" t="n">
        <f aca="false">SUM(G34,H34,I34,J34,K34,L34,M34)</f>
        <v>39</v>
      </c>
      <c r="O34" s="61" t="n">
        <v>0</v>
      </c>
      <c r="P34" s="61" t="n">
        <v>0</v>
      </c>
      <c r="Q34" s="60" t="n">
        <f aca="false">SUM(O34:P34)</f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0" t="n">
        <f aca="false">SUM(R34:Z34)</f>
        <v>0</v>
      </c>
      <c r="AB34" s="61" t="n">
        <v>0</v>
      </c>
      <c r="AC34" s="61" t="n">
        <v>0</v>
      </c>
      <c r="AD34" s="61" t="n">
        <v>0</v>
      </c>
      <c r="AE34" s="62" t="n">
        <f aca="false">SUM(AB34:AD34)</f>
        <v>0</v>
      </c>
      <c r="AF34" s="61" t="n">
        <v>0</v>
      </c>
      <c r="AG34" s="61" t="n">
        <v>0</v>
      </c>
      <c r="AH34" s="63" t="n">
        <v>0</v>
      </c>
      <c r="AI34" s="67"/>
    </row>
    <row r="35" customFormat="false" ht="12.75" hidden="false" customHeight="true" outlineLevel="0" collapsed="false">
      <c r="A35" s="77"/>
      <c r="B35" s="43" t="s">
        <v>146</v>
      </c>
      <c r="C35" s="80" t="s">
        <v>147</v>
      </c>
      <c r="D35" s="71" t="s">
        <v>33</v>
      </c>
      <c r="E35" s="60" t="n">
        <f aca="false">SUM(E33:E34)</f>
        <v>39</v>
      </c>
      <c r="F35" s="68" t="n">
        <f aca="false">SUM(F33:F34)</f>
        <v>0</v>
      </c>
      <c r="G35" s="60" t="n">
        <f aca="false">SUM(G33:G34)</f>
        <v>0</v>
      </c>
      <c r="H35" s="60" t="n">
        <f aca="false">SUM(H33:H34)</f>
        <v>0</v>
      </c>
      <c r="I35" s="60" t="n">
        <f aca="false">SUM(I33:I34)</f>
        <v>0</v>
      </c>
      <c r="J35" s="60" t="n">
        <f aca="false">SUM(J33:J34)</f>
        <v>0</v>
      </c>
      <c r="K35" s="60" t="n">
        <f aca="false">SUM(K33:K34)</f>
        <v>0</v>
      </c>
      <c r="L35" s="60" t="n">
        <f aca="false">SUM(L33:L34)</f>
        <v>0</v>
      </c>
      <c r="M35" s="60" t="n">
        <f aca="false">SUM(M33:M34)</f>
        <v>39</v>
      </c>
      <c r="N35" s="60" t="n">
        <f aca="false">SUM(N33:N34)</f>
        <v>39</v>
      </c>
      <c r="O35" s="60" t="n">
        <f aca="false">SUM(O33:O34)</f>
        <v>0</v>
      </c>
      <c r="P35" s="60" t="n">
        <f aca="false">SUM(P33:P34)</f>
        <v>0</v>
      </c>
      <c r="Q35" s="60" t="n">
        <f aca="false">SUM(Q33:Q34)</f>
        <v>0</v>
      </c>
      <c r="R35" s="60" t="n">
        <f aca="false">SUM(R33:R34)</f>
        <v>0</v>
      </c>
      <c r="S35" s="60" t="n">
        <f aca="false">SUM(S33:S34)</f>
        <v>0</v>
      </c>
      <c r="T35" s="60" t="n">
        <f aca="false">SUM(T33:T34)</f>
        <v>0</v>
      </c>
      <c r="U35" s="60" t="n">
        <f aca="false">SUM(U33:U34)</f>
        <v>0</v>
      </c>
      <c r="V35" s="60" t="n">
        <f aca="false">SUM(V33:V34)</f>
        <v>0</v>
      </c>
      <c r="W35" s="60" t="n">
        <f aca="false">SUM(W33:W34)</f>
        <v>0</v>
      </c>
      <c r="X35" s="60" t="n">
        <f aca="false">SUM(X33:X34)</f>
        <v>0</v>
      </c>
      <c r="Y35" s="60" t="n">
        <f aca="false">SUM(Y33:Y34)</f>
        <v>0</v>
      </c>
      <c r="Z35" s="60" t="n">
        <f aca="false">SUM(Z33:Z34)</f>
        <v>0</v>
      </c>
      <c r="AA35" s="60" t="n">
        <f aca="false">SUM(AA33:AA34)</f>
        <v>0</v>
      </c>
      <c r="AB35" s="60" t="n">
        <f aca="false">SUM(AB33:AB34)</f>
        <v>0</v>
      </c>
      <c r="AC35" s="60" t="n">
        <f aca="false">SUM(AC33:AC34)</f>
        <v>0</v>
      </c>
      <c r="AD35" s="60" t="n">
        <f aca="false">SUM(AD33:AD34)</f>
        <v>0</v>
      </c>
      <c r="AE35" s="62" t="n">
        <f aca="false">SUM(AE33:AE34)</f>
        <v>0</v>
      </c>
      <c r="AF35" s="60" t="n">
        <f aca="false">SUM(AF33:AF34)</f>
        <v>0</v>
      </c>
      <c r="AG35" s="60" t="n">
        <f aca="false">SUM(AG33:AG34)</f>
        <v>0</v>
      </c>
      <c r="AH35" s="62" t="n">
        <f aca="false">SUM(AH33:AH34)</f>
        <v>0</v>
      </c>
      <c r="AI35" s="67"/>
    </row>
    <row r="36" customFormat="false" ht="12.75" hidden="false" customHeight="true" outlineLevel="0" collapsed="false">
      <c r="A36" s="65"/>
      <c r="B36" s="81" t="s">
        <v>33</v>
      </c>
      <c r="C36" s="82" t="s">
        <v>148</v>
      </c>
      <c r="D36" s="83" t="s">
        <v>121</v>
      </c>
      <c r="E36" s="84" t="n">
        <f aca="false">SUM(N36,Q36,AA36,AE36,AF36,AG36,AH36)</f>
        <v>0</v>
      </c>
      <c r="F36" s="85" t="n">
        <f aca="false">SUM(F15,F18,F21,F24,F27,F30,F33)</f>
        <v>0</v>
      </c>
      <c r="G36" s="85" t="n">
        <f aca="false">SUM(G15,G18,G21,G24,G27,G30,G33)</f>
        <v>0</v>
      </c>
      <c r="H36" s="85" t="n">
        <f aca="false">SUM(H15,H18,H21,H24,H27,H30,H33)</f>
        <v>0</v>
      </c>
      <c r="I36" s="85" t="n">
        <f aca="false">SUM(I15,I18,I21,I24,I27,I30,I33)</f>
        <v>0</v>
      </c>
      <c r="J36" s="85" t="n">
        <f aca="false">SUM(J15,J18,J21,J24,J27,J30,J33)</f>
        <v>0</v>
      </c>
      <c r="K36" s="85" t="n">
        <f aca="false">SUM(K15,K18,K21,K24,K27,K30,K33)</f>
        <v>0</v>
      </c>
      <c r="L36" s="85" t="n">
        <f aca="false">SUM(L15,L18,L21,L24,L27,L30,L33)</f>
        <v>0</v>
      </c>
      <c r="M36" s="85" t="n">
        <f aca="false">SUM(M15,M18,M21,M24,M27,M30,M33)</f>
        <v>0</v>
      </c>
      <c r="N36" s="60" t="n">
        <f aca="false">SUM(G36,H36,I36,J36,K36,L36,M36)</f>
        <v>0</v>
      </c>
      <c r="O36" s="85" t="n">
        <f aca="false">SUM(O15,O18,O21,O24,O27,O30,O33)</f>
        <v>0</v>
      </c>
      <c r="P36" s="85" t="n">
        <f aca="false">SUM(P15,P18,P21,P24,P27,P30,P33)</f>
        <v>0</v>
      </c>
      <c r="Q36" s="60" t="n">
        <f aca="false">SUM(O36:P36)</f>
        <v>0</v>
      </c>
      <c r="R36" s="85" t="n">
        <f aca="false">SUM(R15,R18,R21,R24,R27,R30,R33)</f>
        <v>0</v>
      </c>
      <c r="S36" s="85" t="n">
        <f aca="false">SUM(S15,S18,S21,S24,S27,S30,S33)</f>
        <v>0</v>
      </c>
      <c r="T36" s="85" t="n">
        <f aca="false">SUM(T15,T18,T21,T24,T27,T30,T33)</f>
        <v>0</v>
      </c>
      <c r="U36" s="85" t="n">
        <f aca="false">SUM(U15,U18,U21,U24,U27,U30,U33)</f>
        <v>0</v>
      </c>
      <c r="V36" s="85" t="n">
        <f aca="false">SUM(V15,V18,V21,V24,V27,V30,V33)</f>
        <v>0</v>
      </c>
      <c r="W36" s="85" t="n">
        <f aca="false">SUM(W15,W18,W21,W24,W27,W30,W33)</f>
        <v>0</v>
      </c>
      <c r="X36" s="85" t="n">
        <f aca="false">SUM(X15,X18,X21,X24,X27,X30,X33)</f>
        <v>0</v>
      </c>
      <c r="Y36" s="85" t="n">
        <f aca="false">SUM(Y15,Y18,Y21,Y24,Y27,Y30,Y33)</f>
        <v>0</v>
      </c>
      <c r="Z36" s="85" t="n">
        <f aca="false">SUM(Z15,Z18,Z21,Z24,Z27,Z30,Z33)</f>
        <v>0</v>
      </c>
      <c r="AA36" s="60" t="n">
        <f aca="false">SUM(R36:Z36)</f>
        <v>0</v>
      </c>
      <c r="AB36" s="85" t="n">
        <f aca="false">SUM(AB15,AB18,AB21,AB24,AB27,AB30,AB33)</f>
        <v>0</v>
      </c>
      <c r="AC36" s="85" t="n">
        <f aca="false">SUM(AC15,AC18,AC21,AC24,AC27,AC30,AC33)</f>
        <v>0</v>
      </c>
      <c r="AD36" s="85" t="n">
        <f aca="false">SUM(AD15,AD18,AD21,AD24,AD27,AD30,AD33)</f>
        <v>0</v>
      </c>
      <c r="AE36" s="62" t="n">
        <f aca="false">SUM(AB36:AD36)</f>
        <v>0</v>
      </c>
      <c r="AF36" s="85" t="n">
        <f aca="false">SUM(AF15,AF18,AF21,AF24,AF27,AF30,AF33)</f>
        <v>0</v>
      </c>
      <c r="AG36" s="85" t="n">
        <f aca="false">SUM(AG15,AG18,AG21,AG24,AG27,AG30,AG33)</f>
        <v>0</v>
      </c>
      <c r="AH36" s="86" t="n">
        <f aca="false">SUM(AH15,AH18,AH21,AH24,AH27,AH30,AH33)</f>
        <v>0</v>
      </c>
      <c r="AI36" s="67"/>
    </row>
    <row r="37" customFormat="false" ht="12.75" hidden="false" customHeight="true" outlineLevel="0" collapsed="false">
      <c r="A37" s="65"/>
      <c r="B37" s="77" t="s">
        <v>124</v>
      </c>
      <c r="C37" s="87" t="s">
        <v>149</v>
      </c>
      <c r="D37" s="83" t="s">
        <v>123</v>
      </c>
      <c r="E37" s="84" t="n">
        <f aca="false">SUM(N37,Q37,AA37,AE37,AF37,AG37,AH37)</f>
        <v>5922</v>
      </c>
      <c r="F37" s="85" t="n">
        <f aca="false">SUM(F16,F19,F22,F25,F28,F31,F34)</f>
        <v>0</v>
      </c>
      <c r="G37" s="85" t="n">
        <f aca="false">SUM(G16,G19,G22,G25,G28,G31,G34)</f>
        <v>879</v>
      </c>
      <c r="H37" s="85" t="n">
        <f aca="false">SUM(H16,H19,H22,H25,H28,H31,H34)</f>
        <v>0</v>
      </c>
      <c r="I37" s="85" t="n">
        <f aca="false">SUM(I16,I19,I22,I25,I28,I31,I34)</f>
        <v>155</v>
      </c>
      <c r="J37" s="85" t="n">
        <f aca="false">SUM(J16,J19,J22,J25,J28,J31,J34)</f>
        <v>89</v>
      </c>
      <c r="K37" s="85" t="n">
        <f aca="false">SUM(K16,K19,K22,K25,K28,K31,K34)</f>
        <v>23</v>
      </c>
      <c r="L37" s="85" t="n">
        <f aca="false">SUM(L16,L19,L22,L25,L28,L31,L34)</f>
        <v>26</v>
      </c>
      <c r="M37" s="85" t="n">
        <f aca="false">SUM(M16,M19,M22,M25,M28,M31,M34)</f>
        <v>44</v>
      </c>
      <c r="N37" s="60" t="n">
        <f aca="false">SUM(G37,H37,I37,J37,K37,L37,M37)</f>
        <v>1216</v>
      </c>
      <c r="O37" s="85" t="n">
        <f aca="false">SUM(O16,O19,O22,O25,O28,O31,O34)</f>
        <v>4343</v>
      </c>
      <c r="P37" s="85" t="n">
        <f aca="false">SUM(P16,P19,P22,P25,P28,P31,P34)</f>
        <v>12</v>
      </c>
      <c r="Q37" s="60" t="n">
        <f aca="false">SUM(O37:P37)</f>
        <v>4355</v>
      </c>
      <c r="R37" s="85" t="n">
        <f aca="false">SUM(R16,R19,R22,R25,R28,R31,R34)</f>
        <v>1</v>
      </c>
      <c r="S37" s="85" t="n">
        <f aca="false">SUM(S16,S19,S22,S25,S28,S31,S34)</f>
        <v>0</v>
      </c>
      <c r="T37" s="85" t="n">
        <f aca="false">SUM(T16,T19,T22,T25,T28,T31,T34)</f>
        <v>3</v>
      </c>
      <c r="U37" s="85" t="n">
        <f aca="false">SUM(U16,U19,U22,U25,U28,U31,U34)</f>
        <v>46</v>
      </c>
      <c r="V37" s="85" t="n">
        <f aca="false">SUM(V16,V19,V22,V25,V28,V31,V34)</f>
        <v>1</v>
      </c>
      <c r="W37" s="85" t="n">
        <f aca="false">SUM(W16,W19,W22,W25,W28,W31,W34)</f>
        <v>228</v>
      </c>
      <c r="X37" s="85" t="n">
        <f aca="false">SUM(X16,X19,X22,X25,X28,X31,X34)</f>
        <v>0</v>
      </c>
      <c r="Y37" s="85" t="n">
        <f aca="false">SUM(Y16,Y19,Y22,Y25,Y28,Y31,Y34)</f>
        <v>0</v>
      </c>
      <c r="Z37" s="85" t="n">
        <f aca="false">SUM(Z16,Z19,Z22,Z25,Z28,Z31,Z34)</f>
        <v>0</v>
      </c>
      <c r="AA37" s="60" t="n">
        <f aca="false">SUM(R37:Z37)</f>
        <v>279</v>
      </c>
      <c r="AB37" s="85" t="n">
        <f aca="false">SUM(AB16,AB19,AB22,AB25,AB28,AB31,AB34)</f>
        <v>0</v>
      </c>
      <c r="AC37" s="85" t="n">
        <f aca="false">SUM(AC16,AC19,AC22,AC25,AC28,AC31,AC34)</f>
        <v>49</v>
      </c>
      <c r="AD37" s="85" t="n">
        <f aca="false">SUM(AD16,AD19,AD22,AD25,AD28,AD31,AD34)</f>
        <v>0</v>
      </c>
      <c r="AE37" s="62" t="n">
        <f aca="false">SUM(AB37:AD37)</f>
        <v>49</v>
      </c>
      <c r="AF37" s="85" t="n">
        <f aca="false">SUM(AF16,AF19,AF22,AF25,AF28,AF31,AF34)</f>
        <v>10</v>
      </c>
      <c r="AG37" s="85" t="n">
        <f aca="false">SUM(AG16,AG19,AG22,AG25,AG28,AG31,AG34)</f>
        <v>13</v>
      </c>
      <c r="AH37" s="86" t="n">
        <f aca="false">SUM(AH16,AH19,AH22,AH25,AH28,AH31,AH34)</f>
        <v>0</v>
      </c>
      <c r="AI37" s="67"/>
    </row>
    <row r="38" customFormat="false" ht="12.75" hidden="false" customHeight="true" outlineLevel="0" collapsed="false">
      <c r="A38" s="88" t="n">
        <v>1</v>
      </c>
      <c r="B38" s="88" t="s">
        <v>146</v>
      </c>
      <c r="C38" s="89" t="s">
        <v>150</v>
      </c>
      <c r="D38" s="83" t="s">
        <v>33</v>
      </c>
      <c r="E38" s="84" t="n">
        <f aca="false">SUM(E36:E37)</f>
        <v>5922</v>
      </c>
      <c r="F38" s="90" t="n">
        <f aca="false">SUM(F36:F37)</f>
        <v>0</v>
      </c>
      <c r="G38" s="84" t="n">
        <f aca="false">SUM(G36:G37)</f>
        <v>879</v>
      </c>
      <c r="H38" s="84" t="n">
        <f aca="false">SUM(H36:H37)</f>
        <v>0</v>
      </c>
      <c r="I38" s="84" t="n">
        <f aca="false">SUM(I36:I37)</f>
        <v>155</v>
      </c>
      <c r="J38" s="84" t="n">
        <f aca="false">SUM(J36:J37)</f>
        <v>89</v>
      </c>
      <c r="K38" s="84" t="n">
        <f aca="false">SUM(K36:K37)</f>
        <v>23</v>
      </c>
      <c r="L38" s="84" t="n">
        <f aca="false">SUM(L36:L37)</f>
        <v>26</v>
      </c>
      <c r="M38" s="84" t="n">
        <f aca="false">SUM(M36:M37)</f>
        <v>44</v>
      </c>
      <c r="N38" s="84" t="n">
        <f aca="false">SUM(N36:N37)</f>
        <v>1216</v>
      </c>
      <c r="O38" s="84" t="n">
        <f aca="false">SUM(O36:O37)</f>
        <v>4343</v>
      </c>
      <c r="P38" s="84" t="n">
        <f aca="false">SUM(P36:P37)</f>
        <v>12</v>
      </c>
      <c r="Q38" s="84" t="n">
        <f aca="false">SUM(Q36:Q37)</f>
        <v>4355</v>
      </c>
      <c r="R38" s="84" t="n">
        <f aca="false">SUM(R36:R37)</f>
        <v>1</v>
      </c>
      <c r="S38" s="84" t="n">
        <f aca="false">SUM(S36:S37)</f>
        <v>0</v>
      </c>
      <c r="T38" s="84" t="n">
        <f aca="false">SUM(T36:T37)</f>
        <v>3</v>
      </c>
      <c r="U38" s="84" t="n">
        <f aca="false">SUM(U36:U37)</f>
        <v>46</v>
      </c>
      <c r="V38" s="84" t="n">
        <f aca="false">SUM(V36:V37)</f>
        <v>1</v>
      </c>
      <c r="W38" s="84" t="n">
        <f aca="false">SUM(W36:W37)</f>
        <v>228</v>
      </c>
      <c r="X38" s="84" t="n">
        <f aca="false">SUM(X36:X37)</f>
        <v>0</v>
      </c>
      <c r="Y38" s="84" t="n">
        <f aca="false">SUM(Y36:Y37)</f>
        <v>0</v>
      </c>
      <c r="Z38" s="84" t="n">
        <f aca="false">SUM(Z36:Z37)</f>
        <v>0</v>
      </c>
      <c r="AA38" s="84" t="n">
        <f aca="false">SUM(AA36:AA37)</f>
        <v>279</v>
      </c>
      <c r="AB38" s="84" t="n">
        <f aca="false">SUM(AB36:AB37)</f>
        <v>0</v>
      </c>
      <c r="AC38" s="84" t="n">
        <f aca="false">SUM(AC36:AC37)</f>
        <v>49</v>
      </c>
      <c r="AD38" s="84" t="n">
        <f aca="false">SUM(AD36:AD37)</f>
        <v>0</v>
      </c>
      <c r="AE38" s="91" t="n">
        <f aca="false">SUM(AE36:AE37)</f>
        <v>49</v>
      </c>
      <c r="AF38" s="84" t="n">
        <f aca="false">SUM(AF36:AF37)</f>
        <v>10</v>
      </c>
      <c r="AG38" s="84" t="n">
        <f aca="false">SUM(AG36:AG37)</f>
        <v>13</v>
      </c>
      <c r="AH38" s="91" t="n">
        <f aca="false">SUM(AH36:AH37)</f>
        <v>0</v>
      </c>
      <c r="AI38" s="67"/>
    </row>
    <row r="39" customFormat="false" ht="12.75" hidden="false" customHeight="true" outlineLevel="0" collapsed="false">
      <c r="A39" s="57"/>
      <c r="B39" s="58"/>
      <c r="C39" s="75" t="s">
        <v>151</v>
      </c>
      <c r="D39" s="56" t="s">
        <v>121</v>
      </c>
      <c r="E39" s="60" t="n">
        <f aca="false">SUM(N39,Q39,AA39,AE39,AF39,AG39,AH39)</f>
        <v>0</v>
      </c>
      <c r="F39" s="61"/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0" t="n">
        <f aca="false">SUM(G39,H39,I39,J39,K39,L39,M39)</f>
        <v>0</v>
      </c>
      <c r="O39" s="61" t="n">
        <v>0</v>
      </c>
      <c r="P39" s="61" t="n">
        <v>0</v>
      </c>
      <c r="Q39" s="60" t="n">
        <f aca="false">SUM(O39:P39)</f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0" t="n">
        <f aca="false">SUM(R39:Z39)</f>
        <v>0</v>
      </c>
      <c r="AB39" s="61" t="n">
        <v>0</v>
      </c>
      <c r="AC39" s="61" t="n">
        <v>0</v>
      </c>
      <c r="AD39" s="61" t="n">
        <v>0</v>
      </c>
      <c r="AE39" s="62" t="n">
        <f aca="false">SUM(AB39:AD39)</f>
        <v>0</v>
      </c>
      <c r="AF39" s="61" t="n">
        <v>0</v>
      </c>
      <c r="AG39" s="61" t="n">
        <v>0</v>
      </c>
      <c r="AH39" s="63" t="n">
        <v>0</v>
      </c>
      <c r="AI39" s="67"/>
    </row>
    <row r="40" customFormat="false" ht="12.75" hidden="false" customHeight="true" outlineLevel="0" collapsed="false">
      <c r="A40" s="65"/>
      <c r="B40" s="66"/>
      <c r="C40" s="59" t="s">
        <v>152</v>
      </c>
      <c r="D40" s="56" t="s">
        <v>123</v>
      </c>
      <c r="E40" s="60" t="n">
        <f aca="false">SUM(N40,Q40,AA40,AE40,AF40,AG40,AH40)</f>
        <v>3</v>
      </c>
      <c r="F40" s="61"/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0" t="n">
        <f aca="false">SUM(G40,H40,I40,J40,K40,L40,M40)</f>
        <v>0</v>
      </c>
      <c r="O40" s="61" t="n">
        <v>0</v>
      </c>
      <c r="P40" s="61" t="n">
        <v>0</v>
      </c>
      <c r="Q40" s="60" t="n">
        <f aca="false">SUM(O40:P40)</f>
        <v>0</v>
      </c>
      <c r="R40" s="61" t="n">
        <v>0</v>
      </c>
      <c r="S40" s="61" t="n">
        <v>0</v>
      </c>
      <c r="T40" s="61" t="n">
        <v>3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0" t="n">
        <f aca="false">SUM(R40:Z40)</f>
        <v>3</v>
      </c>
      <c r="AB40" s="61" t="n">
        <v>0</v>
      </c>
      <c r="AC40" s="61" t="n">
        <v>0</v>
      </c>
      <c r="AD40" s="61" t="n">
        <v>0</v>
      </c>
      <c r="AE40" s="62" t="n">
        <f aca="false">SUM(AB40:AD40)</f>
        <v>0</v>
      </c>
      <c r="AF40" s="61" t="n">
        <v>0</v>
      </c>
      <c r="AG40" s="61" t="n">
        <v>0</v>
      </c>
      <c r="AH40" s="63" t="n">
        <v>0</v>
      </c>
      <c r="AI40" s="67"/>
    </row>
    <row r="41" customFormat="false" ht="12.75" hidden="false" customHeight="true" outlineLevel="0" collapsed="false">
      <c r="A41" s="65"/>
      <c r="B41" s="45" t="s">
        <v>153</v>
      </c>
      <c r="C41" s="59" t="s">
        <v>154</v>
      </c>
      <c r="D41" s="56" t="s">
        <v>33</v>
      </c>
      <c r="E41" s="60" t="n">
        <f aca="false">SUM(E39,E40)</f>
        <v>3</v>
      </c>
      <c r="F41" s="68" t="n">
        <f aca="false">SUM(F39,F40)</f>
        <v>0</v>
      </c>
      <c r="G41" s="60" t="n">
        <f aca="false">SUM(G39,G40)</f>
        <v>0</v>
      </c>
      <c r="H41" s="60" t="n">
        <f aca="false">SUM(H39,H40)</f>
        <v>0</v>
      </c>
      <c r="I41" s="60" t="n">
        <f aca="false">SUM(I39,I40)</f>
        <v>0</v>
      </c>
      <c r="J41" s="60" t="n">
        <f aca="false">SUM(J39,J40)</f>
        <v>0</v>
      </c>
      <c r="K41" s="60" t="n">
        <f aca="false">SUM(K39,K40)</f>
        <v>0</v>
      </c>
      <c r="L41" s="60" t="n">
        <f aca="false">SUM(L39,L40)</f>
        <v>0</v>
      </c>
      <c r="M41" s="60" t="n">
        <f aca="false">SUM(M39,M40)</f>
        <v>0</v>
      </c>
      <c r="N41" s="60" t="n">
        <f aca="false">SUM(N39,N40)</f>
        <v>0</v>
      </c>
      <c r="O41" s="60" t="n">
        <f aca="false">SUM(O39:O40)</f>
        <v>0</v>
      </c>
      <c r="P41" s="60" t="n">
        <f aca="false">SUM(P39:P40)</f>
        <v>0</v>
      </c>
      <c r="Q41" s="60" t="n">
        <f aca="false">SUM(Q39:Q40)</f>
        <v>0</v>
      </c>
      <c r="R41" s="60" t="n">
        <f aca="false">SUM(R39:R40)</f>
        <v>0</v>
      </c>
      <c r="S41" s="60" t="n">
        <f aca="false">SUM(S39:S40)</f>
        <v>0</v>
      </c>
      <c r="T41" s="60" t="n">
        <f aca="false">SUM(T39:T40)</f>
        <v>3</v>
      </c>
      <c r="U41" s="60" t="n">
        <f aca="false">SUM(U39:U40)</f>
        <v>0</v>
      </c>
      <c r="V41" s="60" t="n">
        <f aca="false">SUM(V39:V40)</f>
        <v>0</v>
      </c>
      <c r="W41" s="60" t="n">
        <f aca="false">SUM(W39:W40)</f>
        <v>0</v>
      </c>
      <c r="X41" s="60" t="n">
        <f aca="false">SUM(X39:X40)</f>
        <v>0</v>
      </c>
      <c r="Y41" s="60" t="n">
        <f aca="false">SUM(Y39:Y40)</f>
        <v>0</v>
      </c>
      <c r="Z41" s="60" t="n">
        <f aca="false">SUM(Z39:Z40)</f>
        <v>0</v>
      </c>
      <c r="AA41" s="60" t="n">
        <f aca="false">SUM(AA39:AA40)</f>
        <v>3</v>
      </c>
      <c r="AB41" s="60" t="n">
        <f aca="false">SUM(AB39:AB40)</f>
        <v>0</v>
      </c>
      <c r="AC41" s="60" t="n">
        <f aca="false">SUM(AC39:AC40)</f>
        <v>0</v>
      </c>
      <c r="AD41" s="60" t="n">
        <f aca="false">SUM(AD39:AD40)</f>
        <v>0</v>
      </c>
      <c r="AE41" s="62" t="n">
        <f aca="false">SUM(AE39:AE40)</f>
        <v>0</v>
      </c>
      <c r="AF41" s="60" t="n">
        <f aca="false">SUM(AF39:AF40)</f>
        <v>0</v>
      </c>
      <c r="AG41" s="60" t="n">
        <f aca="false">SUM(AG39:AG40)</f>
        <v>0</v>
      </c>
      <c r="AH41" s="62" t="n">
        <f aca="false">SUM(AH39:AH40)</f>
        <v>0</v>
      </c>
      <c r="AI41" s="67"/>
    </row>
    <row r="42" customFormat="false" ht="12.75" hidden="false" customHeight="true" outlineLevel="0" collapsed="false">
      <c r="A42" s="65"/>
      <c r="B42" s="69"/>
      <c r="C42" s="75" t="s">
        <v>151</v>
      </c>
      <c r="D42" s="71" t="s">
        <v>121</v>
      </c>
      <c r="E42" s="60" t="n">
        <f aca="false">SUM(N42,Q42,AA42,AE42,AF42,AG42,AH42)</f>
        <v>0</v>
      </c>
      <c r="F42" s="61"/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0" t="n">
        <f aca="false">SUM(G42,H42,I42,J42,K42,L42,M42)</f>
        <v>0</v>
      </c>
      <c r="O42" s="61" t="n">
        <v>0</v>
      </c>
      <c r="P42" s="61" t="n">
        <v>0</v>
      </c>
      <c r="Q42" s="60" t="n">
        <f aca="false">SUM(O42:P42)</f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0" t="n">
        <f aca="false">SUM(R42:Z42)</f>
        <v>0</v>
      </c>
      <c r="AB42" s="61" t="n">
        <v>0</v>
      </c>
      <c r="AC42" s="61" t="n">
        <v>0</v>
      </c>
      <c r="AD42" s="61" t="n">
        <v>0</v>
      </c>
      <c r="AE42" s="62" t="n">
        <f aca="false">SUM(AB42:AD42)</f>
        <v>0</v>
      </c>
      <c r="AF42" s="61" t="n">
        <v>0</v>
      </c>
      <c r="AG42" s="61" t="n">
        <v>0</v>
      </c>
      <c r="AH42" s="63" t="n">
        <v>0</v>
      </c>
      <c r="AI42" s="67"/>
    </row>
    <row r="43" customFormat="false" ht="12.75" hidden="false" customHeight="true" outlineLevel="0" collapsed="false">
      <c r="A43" s="65"/>
      <c r="B43" s="72"/>
      <c r="C43" s="59" t="s">
        <v>152</v>
      </c>
      <c r="D43" s="71" t="s">
        <v>123</v>
      </c>
      <c r="E43" s="60" t="n">
        <f aca="false">SUM(N43,Q43,AA43,AE43,AF43,AG43,AH43)</f>
        <v>35</v>
      </c>
      <c r="F43" s="61"/>
      <c r="G43" s="61" t="n">
        <v>2</v>
      </c>
      <c r="H43" s="61" t="n">
        <v>0</v>
      </c>
      <c r="I43" s="61" t="n">
        <v>1</v>
      </c>
      <c r="J43" s="61" t="n">
        <v>0</v>
      </c>
      <c r="K43" s="61" t="n">
        <v>0</v>
      </c>
      <c r="L43" s="61" t="n">
        <v>0</v>
      </c>
      <c r="M43" s="61" t="n">
        <v>0</v>
      </c>
      <c r="N43" s="60" t="n">
        <f aca="false">SUM(G43,H43,I43,J43,K43,L43,M43)</f>
        <v>3</v>
      </c>
      <c r="O43" s="61" t="n">
        <v>0</v>
      </c>
      <c r="P43" s="61" t="n">
        <v>0</v>
      </c>
      <c r="Q43" s="60" t="n">
        <f aca="false">SUM(O43:P43)</f>
        <v>0</v>
      </c>
      <c r="R43" s="61" t="n">
        <v>0</v>
      </c>
      <c r="S43" s="61" t="n">
        <v>0</v>
      </c>
      <c r="T43" s="61" t="n">
        <v>3</v>
      </c>
      <c r="U43" s="61" t="n">
        <v>0</v>
      </c>
      <c r="V43" s="61" t="n">
        <v>0</v>
      </c>
      <c r="W43" s="61" t="n">
        <v>0</v>
      </c>
      <c r="X43" s="61" t="n">
        <v>29</v>
      </c>
      <c r="Y43" s="61" t="n">
        <v>0</v>
      </c>
      <c r="Z43" s="61" t="n">
        <v>0</v>
      </c>
      <c r="AA43" s="60" t="n">
        <f aca="false">SUM(R43:Z43)</f>
        <v>32</v>
      </c>
      <c r="AB43" s="61" t="n">
        <v>0</v>
      </c>
      <c r="AC43" s="61" t="n">
        <v>0</v>
      </c>
      <c r="AD43" s="61" t="n">
        <v>0</v>
      </c>
      <c r="AE43" s="62" t="n">
        <f aca="false">SUM(AB43:AD43)</f>
        <v>0</v>
      </c>
      <c r="AF43" s="61" t="n">
        <v>0</v>
      </c>
      <c r="AG43" s="61" t="n">
        <v>0</v>
      </c>
      <c r="AH43" s="63" t="n">
        <v>0</v>
      </c>
      <c r="AI43" s="67"/>
    </row>
    <row r="44" customFormat="false" ht="12.75" hidden="false" customHeight="true" outlineLevel="0" collapsed="false">
      <c r="A44" s="65"/>
      <c r="B44" s="43" t="s">
        <v>155</v>
      </c>
      <c r="C44" s="74" t="s">
        <v>156</v>
      </c>
      <c r="D44" s="71" t="s">
        <v>33</v>
      </c>
      <c r="E44" s="60" t="n">
        <f aca="false">SUM(E42:E43)</f>
        <v>35</v>
      </c>
      <c r="F44" s="68" t="n">
        <f aca="false">SUM(F42:F43)</f>
        <v>0</v>
      </c>
      <c r="G44" s="60" t="n">
        <f aca="false">SUM(G42:G43)</f>
        <v>2</v>
      </c>
      <c r="H44" s="60" t="n">
        <f aca="false">SUM(H42:H43)</f>
        <v>0</v>
      </c>
      <c r="I44" s="60" t="n">
        <f aca="false">SUM(I42:I43)</f>
        <v>1</v>
      </c>
      <c r="J44" s="60" t="n">
        <f aca="false">SUM(J42:J43)</f>
        <v>0</v>
      </c>
      <c r="K44" s="60" t="n">
        <f aca="false">SUM(K42:K43)</f>
        <v>0</v>
      </c>
      <c r="L44" s="60" t="n">
        <f aca="false">SUM(L42:L43)</f>
        <v>0</v>
      </c>
      <c r="M44" s="60" t="n">
        <f aca="false">SUM(M42:M43)</f>
        <v>0</v>
      </c>
      <c r="N44" s="60" t="n">
        <f aca="false">SUM(N42:N43)</f>
        <v>3</v>
      </c>
      <c r="O44" s="60" t="n">
        <f aca="false">SUM(O42:O43)</f>
        <v>0</v>
      </c>
      <c r="P44" s="60" t="n">
        <f aca="false">SUM(P42:P43)</f>
        <v>0</v>
      </c>
      <c r="Q44" s="60" t="n">
        <f aca="false">SUM(Q42:Q43)</f>
        <v>0</v>
      </c>
      <c r="R44" s="60" t="n">
        <f aca="false">SUM(R42:R43)</f>
        <v>0</v>
      </c>
      <c r="S44" s="60" t="n">
        <f aca="false">SUM(S42:S43)</f>
        <v>0</v>
      </c>
      <c r="T44" s="60" t="n">
        <f aca="false">SUM(T42:T43)</f>
        <v>3</v>
      </c>
      <c r="U44" s="60" t="n">
        <f aca="false">SUM(U42:U43)</f>
        <v>0</v>
      </c>
      <c r="V44" s="60" t="n">
        <f aca="false">SUM(V42:V43)</f>
        <v>0</v>
      </c>
      <c r="W44" s="60" t="n">
        <f aca="false">SUM(W42:W43)</f>
        <v>0</v>
      </c>
      <c r="X44" s="60" t="n">
        <f aca="false">SUM(X42:X43)</f>
        <v>29</v>
      </c>
      <c r="Y44" s="60" t="n">
        <f aca="false">SUM(Y42:Y43)</f>
        <v>0</v>
      </c>
      <c r="Z44" s="60" t="n">
        <f aca="false">SUM(Z42:Z43)</f>
        <v>0</v>
      </c>
      <c r="AA44" s="60" t="n">
        <f aca="false">SUM(AA42:AA43)</f>
        <v>32</v>
      </c>
      <c r="AB44" s="60" t="n">
        <f aca="false">SUM(AB42:AB43)</f>
        <v>0</v>
      </c>
      <c r="AC44" s="60" t="n">
        <f aca="false">SUM(AC42:AC43)</f>
        <v>0</v>
      </c>
      <c r="AD44" s="60" t="n">
        <f aca="false">SUM(AD42:AD43)</f>
        <v>0</v>
      </c>
      <c r="AE44" s="62" t="n">
        <f aca="false">SUM(AE42:AE43)</f>
        <v>0</v>
      </c>
      <c r="AF44" s="60" t="n">
        <f aca="false">SUM(AF42:AF43)</f>
        <v>0</v>
      </c>
      <c r="AG44" s="60" t="n">
        <f aca="false">SUM(AG42:AG43)</f>
        <v>0</v>
      </c>
      <c r="AH44" s="62" t="n">
        <f aca="false">SUM(AH42:AH43)</f>
        <v>0</v>
      </c>
      <c r="AI44" s="67"/>
    </row>
    <row r="45" customFormat="false" ht="12.75" hidden="false" customHeight="true" outlineLevel="0" collapsed="false">
      <c r="A45" s="65"/>
      <c r="B45" s="58"/>
      <c r="C45" s="75" t="s">
        <v>151</v>
      </c>
      <c r="D45" s="56" t="s">
        <v>121</v>
      </c>
      <c r="E45" s="60" t="n">
        <f aca="false">SUM(N45,Q45,AA45,AE45,AF45,AG45,AH45)</f>
        <v>0</v>
      </c>
      <c r="F45" s="61"/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0" t="n">
        <f aca="false">SUM(G45,H45,I45,J45,K45,L45,M45)</f>
        <v>0</v>
      </c>
      <c r="O45" s="61" t="n">
        <v>0</v>
      </c>
      <c r="P45" s="61" t="n">
        <v>0</v>
      </c>
      <c r="Q45" s="60" t="n">
        <f aca="false">SUM(O45:P45)</f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0" t="n">
        <f aca="false">SUM(R45:Z45)</f>
        <v>0</v>
      </c>
      <c r="AB45" s="61" t="n">
        <v>0</v>
      </c>
      <c r="AC45" s="61" t="n">
        <v>0</v>
      </c>
      <c r="AD45" s="61" t="n">
        <v>0</v>
      </c>
      <c r="AE45" s="62" t="n">
        <f aca="false">SUM(AB45:AD45)</f>
        <v>0</v>
      </c>
      <c r="AF45" s="61" t="n">
        <v>0</v>
      </c>
      <c r="AG45" s="61" t="n">
        <v>0</v>
      </c>
      <c r="AH45" s="63" t="n">
        <v>0</v>
      </c>
      <c r="AI45" s="67"/>
    </row>
    <row r="46" customFormat="false" ht="12.75" hidden="false" customHeight="true" outlineLevel="0" collapsed="false">
      <c r="A46" s="65"/>
      <c r="B46" s="66"/>
      <c r="C46" s="59" t="s">
        <v>152</v>
      </c>
      <c r="D46" s="56" t="s">
        <v>123</v>
      </c>
      <c r="E46" s="60" t="n">
        <f aca="false">SUM(N46,Q46,AA46,AE46,AF46,AG46,AH46)</f>
        <v>0</v>
      </c>
      <c r="F46" s="61"/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0" t="n">
        <f aca="false">SUM(G46,H46,I46,J46,K46,L46,M46)</f>
        <v>0</v>
      </c>
      <c r="O46" s="61" t="n">
        <v>0</v>
      </c>
      <c r="P46" s="61" t="n">
        <v>0</v>
      </c>
      <c r="Q46" s="60" t="n">
        <f aca="false">SUM(O46:P46)</f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0" t="n">
        <f aca="false">SUM(R46:Z46)</f>
        <v>0</v>
      </c>
      <c r="AB46" s="61" t="n">
        <v>0</v>
      </c>
      <c r="AC46" s="61" t="n">
        <v>0</v>
      </c>
      <c r="AD46" s="61" t="n">
        <v>0</v>
      </c>
      <c r="AE46" s="62" t="n">
        <f aca="false">SUM(AB46:AD46)</f>
        <v>0</v>
      </c>
      <c r="AF46" s="61" t="n">
        <v>0</v>
      </c>
      <c r="AG46" s="61" t="n">
        <v>0</v>
      </c>
      <c r="AH46" s="63" t="n">
        <v>0</v>
      </c>
      <c r="AI46" s="67"/>
    </row>
    <row r="47" customFormat="false" ht="12.75" hidden="false" customHeight="true" outlineLevel="0" collapsed="false">
      <c r="A47" s="65"/>
      <c r="B47" s="45" t="s">
        <v>157</v>
      </c>
      <c r="C47" s="76" t="s">
        <v>158</v>
      </c>
      <c r="D47" s="56" t="s">
        <v>33</v>
      </c>
      <c r="E47" s="60" t="n">
        <f aca="false">SUM(E45:E46)</f>
        <v>0</v>
      </c>
      <c r="F47" s="68" t="n">
        <f aca="false">SUM(F45:F46)</f>
        <v>0</v>
      </c>
      <c r="G47" s="60" t="n">
        <f aca="false">SUM(G45:G46)</f>
        <v>0</v>
      </c>
      <c r="H47" s="60" t="n">
        <f aca="false">SUM(H45:H46)</f>
        <v>0</v>
      </c>
      <c r="I47" s="60" t="n">
        <f aca="false">SUM(I45:I46)</f>
        <v>0</v>
      </c>
      <c r="J47" s="60" t="n">
        <f aca="false">SUM(J45:J46)</f>
        <v>0</v>
      </c>
      <c r="K47" s="60" t="n">
        <f aca="false">SUM(K45:K46)</f>
        <v>0</v>
      </c>
      <c r="L47" s="60" t="n">
        <f aca="false">SUM(L45:L46)</f>
        <v>0</v>
      </c>
      <c r="M47" s="60" t="n">
        <f aca="false">SUM(M45:M46)</f>
        <v>0</v>
      </c>
      <c r="N47" s="60" t="n">
        <f aca="false">SUM(N45:N46)</f>
        <v>0</v>
      </c>
      <c r="O47" s="60" t="n">
        <f aca="false">SUM(O45:O46)</f>
        <v>0</v>
      </c>
      <c r="P47" s="60" t="n">
        <f aca="false">SUM(P45:P46)</f>
        <v>0</v>
      </c>
      <c r="Q47" s="60" t="n">
        <f aca="false">SUM(Q45:Q46)</f>
        <v>0</v>
      </c>
      <c r="R47" s="60" t="n">
        <f aca="false">SUM(R45:R46)</f>
        <v>0</v>
      </c>
      <c r="S47" s="60" t="n">
        <f aca="false">SUM(S45:S46)</f>
        <v>0</v>
      </c>
      <c r="T47" s="60" t="n">
        <f aca="false">SUM(T45:T46)</f>
        <v>0</v>
      </c>
      <c r="U47" s="60" t="n">
        <f aca="false">SUM(U45:U46)</f>
        <v>0</v>
      </c>
      <c r="V47" s="60" t="n">
        <f aca="false">SUM(V45:V46)</f>
        <v>0</v>
      </c>
      <c r="W47" s="60" t="n">
        <f aca="false">SUM(W45:W46)</f>
        <v>0</v>
      </c>
      <c r="X47" s="60" t="n">
        <f aca="false">SUM(X45:X46)</f>
        <v>0</v>
      </c>
      <c r="Y47" s="60" t="n">
        <f aca="false">SUM(Y45:Y46)</f>
        <v>0</v>
      </c>
      <c r="Z47" s="60" t="n">
        <f aca="false">SUM(Z45:Z46)</f>
        <v>0</v>
      </c>
      <c r="AA47" s="60" t="n">
        <f aca="false">SUM(AA45:AA46)</f>
        <v>0</v>
      </c>
      <c r="AB47" s="60" t="n">
        <f aca="false">SUM(AB45:AB46)</f>
        <v>0</v>
      </c>
      <c r="AC47" s="60" t="n">
        <f aca="false">SUM(AC45:AC46)</f>
        <v>0</v>
      </c>
      <c r="AD47" s="60" t="n">
        <f aca="false">SUM(AD45:AD46)</f>
        <v>0</v>
      </c>
      <c r="AE47" s="62" t="n">
        <f aca="false">SUM(AE45:AE46)</f>
        <v>0</v>
      </c>
      <c r="AF47" s="60" t="n">
        <f aca="false">SUM(AF45:AF46)</f>
        <v>0</v>
      </c>
      <c r="AG47" s="60" t="n">
        <f aca="false">SUM(AG45:AG46)</f>
        <v>0</v>
      </c>
      <c r="AH47" s="62" t="n">
        <f aca="false">SUM(AH45:AH46)</f>
        <v>0</v>
      </c>
      <c r="AI47" s="67"/>
    </row>
    <row r="48" customFormat="false" ht="12.75" hidden="false" customHeight="true" outlineLevel="0" collapsed="false">
      <c r="A48" s="65"/>
      <c r="B48" s="58"/>
      <c r="C48" s="75" t="s">
        <v>151</v>
      </c>
      <c r="D48" s="56" t="s">
        <v>121</v>
      </c>
      <c r="E48" s="60" t="n">
        <f aca="false">SUM(N48,Q48,AA48,AE48,AF48,AG48,AH48)</f>
        <v>0</v>
      </c>
      <c r="F48" s="61"/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0" t="n">
        <f aca="false">SUM(G48,H48,I48,J48,K48,L48,M48)</f>
        <v>0</v>
      </c>
      <c r="O48" s="61" t="n">
        <v>0</v>
      </c>
      <c r="P48" s="61" t="n">
        <v>0</v>
      </c>
      <c r="Q48" s="60" t="n">
        <f aca="false">SUM(O48:P48)</f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0" t="n">
        <f aca="false">SUM(R48:Z48)</f>
        <v>0</v>
      </c>
      <c r="AB48" s="61" t="n">
        <v>0</v>
      </c>
      <c r="AC48" s="61" t="n">
        <v>0</v>
      </c>
      <c r="AD48" s="61" t="n">
        <v>0</v>
      </c>
      <c r="AE48" s="62" t="n">
        <f aca="false">SUM(AB48:AD48)</f>
        <v>0</v>
      </c>
      <c r="AF48" s="61" t="n">
        <v>0</v>
      </c>
      <c r="AG48" s="61" t="n">
        <v>0</v>
      </c>
      <c r="AH48" s="63" t="n">
        <v>0</v>
      </c>
      <c r="AI48" s="67"/>
    </row>
    <row r="49" customFormat="false" ht="12.75" hidden="false" customHeight="true" outlineLevel="0" collapsed="false">
      <c r="A49" s="65"/>
      <c r="B49" s="66"/>
      <c r="C49" s="59" t="s">
        <v>152</v>
      </c>
      <c r="D49" s="56" t="s">
        <v>123</v>
      </c>
      <c r="E49" s="60" t="n">
        <f aca="false">SUM(N49,Q49,AA49,AE49,AF49,AG49,AH49)</f>
        <v>0</v>
      </c>
      <c r="F49" s="61"/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0" t="n">
        <f aca="false">SUM(G49,H49,I49,J49,K49,L49,M49)</f>
        <v>0</v>
      </c>
      <c r="O49" s="61" t="n">
        <v>0</v>
      </c>
      <c r="P49" s="61" t="n">
        <v>0</v>
      </c>
      <c r="Q49" s="60" t="n">
        <f aca="false">SUM(O49:P49)</f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0" t="n">
        <f aca="false">SUM(R49:Z49)</f>
        <v>0</v>
      </c>
      <c r="AB49" s="61" t="n">
        <v>0</v>
      </c>
      <c r="AC49" s="61" t="n">
        <v>0</v>
      </c>
      <c r="AD49" s="61" t="n">
        <v>0</v>
      </c>
      <c r="AE49" s="62" t="n">
        <f aca="false">SUM(AB49:AD49)</f>
        <v>0</v>
      </c>
      <c r="AF49" s="61" t="n">
        <v>0</v>
      </c>
      <c r="AG49" s="61" t="n">
        <v>0</v>
      </c>
      <c r="AH49" s="63" t="n">
        <v>0</v>
      </c>
      <c r="AI49" s="67"/>
    </row>
    <row r="50" customFormat="false" ht="12.75" hidden="false" customHeight="true" outlineLevel="0" collapsed="false">
      <c r="A50" s="77"/>
      <c r="B50" s="45" t="s">
        <v>159</v>
      </c>
      <c r="C50" s="59" t="s">
        <v>160</v>
      </c>
      <c r="D50" s="56" t="s">
        <v>33</v>
      </c>
      <c r="E50" s="60" t="n">
        <f aca="false">SUM(E48:E49)</f>
        <v>0</v>
      </c>
      <c r="F50" s="68" t="n">
        <f aca="false">SUM(F48:F49)</f>
        <v>0</v>
      </c>
      <c r="G50" s="60" t="n">
        <f aca="false">SUM(G48:G49)</f>
        <v>0</v>
      </c>
      <c r="H50" s="60" t="n">
        <f aca="false">SUM(H48:H49)</f>
        <v>0</v>
      </c>
      <c r="I50" s="60" t="n">
        <f aca="false">SUM(I48:I49)</f>
        <v>0</v>
      </c>
      <c r="J50" s="60" t="n">
        <f aca="false">SUM(J48:J49)</f>
        <v>0</v>
      </c>
      <c r="K50" s="60" t="n">
        <f aca="false">SUM(K48:K49)</f>
        <v>0</v>
      </c>
      <c r="L50" s="60" t="n">
        <f aca="false">SUM(L48:L49)</f>
        <v>0</v>
      </c>
      <c r="M50" s="60" t="n">
        <f aca="false">SUM(M48:M49)</f>
        <v>0</v>
      </c>
      <c r="N50" s="60" t="n">
        <f aca="false">SUM(N48:N49)</f>
        <v>0</v>
      </c>
      <c r="O50" s="60" t="n">
        <f aca="false">SUM(O48:O49)</f>
        <v>0</v>
      </c>
      <c r="P50" s="60" t="n">
        <f aca="false">SUM(P48:P49)</f>
        <v>0</v>
      </c>
      <c r="Q50" s="60" t="n">
        <f aca="false">SUM(Q48:Q49)</f>
        <v>0</v>
      </c>
      <c r="R50" s="60" t="n">
        <f aca="false">SUM(R48:R49)</f>
        <v>0</v>
      </c>
      <c r="S50" s="60" t="n">
        <f aca="false">SUM(S48:S49)</f>
        <v>0</v>
      </c>
      <c r="T50" s="60" t="n">
        <f aca="false">SUM(T48:T49)</f>
        <v>0</v>
      </c>
      <c r="U50" s="60" t="n">
        <f aca="false">SUM(U48:U49)</f>
        <v>0</v>
      </c>
      <c r="V50" s="60" t="n">
        <f aca="false">SUM(V48:V49)</f>
        <v>0</v>
      </c>
      <c r="W50" s="60" t="n">
        <f aca="false">SUM(W48:W49)</f>
        <v>0</v>
      </c>
      <c r="X50" s="60" t="n">
        <f aca="false">SUM(X48:X49)</f>
        <v>0</v>
      </c>
      <c r="Y50" s="60" t="n">
        <f aca="false">SUM(Y48:Y49)</f>
        <v>0</v>
      </c>
      <c r="Z50" s="60" t="n">
        <f aca="false">SUM(Z48:Z49)</f>
        <v>0</v>
      </c>
      <c r="AA50" s="60" t="n">
        <f aca="false">SUM(AA48:AA49)</f>
        <v>0</v>
      </c>
      <c r="AB50" s="60" t="n">
        <f aca="false">SUM(AB48:AB49)</f>
        <v>0</v>
      </c>
      <c r="AC50" s="60" t="n">
        <f aca="false">SUM(AC48:AC49)</f>
        <v>0</v>
      </c>
      <c r="AD50" s="60" t="n">
        <f aca="false">SUM(AD48:AD49)</f>
        <v>0</v>
      </c>
      <c r="AE50" s="62" t="n">
        <f aca="false">SUM(AE48:AE49)</f>
        <v>0</v>
      </c>
      <c r="AF50" s="60" t="n">
        <f aca="false">SUM(AF48:AF49)</f>
        <v>0</v>
      </c>
      <c r="AG50" s="60" t="n">
        <f aca="false">SUM(AG48:AG49)</f>
        <v>0</v>
      </c>
      <c r="AH50" s="62" t="n">
        <f aca="false">SUM(AH48:AH49)</f>
        <v>0</v>
      </c>
      <c r="AI50" s="67"/>
    </row>
    <row r="51" customFormat="false" ht="12.75" hidden="false" customHeight="true" outlineLevel="0" collapsed="false">
      <c r="A51" s="65"/>
      <c r="B51" s="92" t="s">
        <v>33</v>
      </c>
      <c r="C51" s="82"/>
      <c r="D51" s="93" t="s">
        <v>121</v>
      </c>
      <c r="E51" s="84" t="n">
        <f aca="false">SUM(N51,Q51,AA51,AE51,AF51,AG51,AH51)</f>
        <v>0</v>
      </c>
      <c r="F51" s="85" t="n">
        <f aca="false">SUM(F39,F42,F45,F48)</f>
        <v>0</v>
      </c>
      <c r="G51" s="85" t="n">
        <f aca="false">SUM(G39,G42,G45,G48)</f>
        <v>0</v>
      </c>
      <c r="H51" s="85" t="n">
        <f aca="false">SUM(H39,H42,H45,H48)</f>
        <v>0</v>
      </c>
      <c r="I51" s="85" t="n">
        <f aca="false">SUM(I39,I42,I45,I48)</f>
        <v>0</v>
      </c>
      <c r="J51" s="85" t="n">
        <f aca="false">SUM(J39,J42,J45,J48)</f>
        <v>0</v>
      </c>
      <c r="K51" s="85" t="n">
        <f aca="false">SUM(K39,K42,K45,K48)</f>
        <v>0</v>
      </c>
      <c r="L51" s="85" t="n">
        <f aca="false">SUM(L39,L42,L45,L48)</f>
        <v>0</v>
      </c>
      <c r="M51" s="85" t="n">
        <f aca="false">SUM(M39,M42,M45,M48)</f>
        <v>0</v>
      </c>
      <c r="N51" s="60" t="n">
        <f aca="false">SUM(G51,H51,I51,J51,K51,L51,M51)</f>
        <v>0</v>
      </c>
      <c r="O51" s="85" t="n">
        <f aca="false">SUM(O39,O42,O45,O48)</f>
        <v>0</v>
      </c>
      <c r="P51" s="85" t="n">
        <f aca="false">SUM(P39,P42,P45,P48)</f>
        <v>0</v>
      </c>
      <c r="Q51" s="60" t="n">
        <f aca="false">SUM(O51:P51)</f>
        <v>0</v>
      </c>
      <c r="R51" s="85" t="n">
        <f aca="false">SUM(R39,R42,R45,R48)</f>
        <v>0</v>
      </c>
      <c r="S51" s="85" t="n">
        <f aca="false">SUM(S39,S42,S45,S48)</f>
        <v>0</v>
      </c>
      <c r="T51" s="85" t="n">
        <f aca="false">SUM(T39,T42,T45,T48)</f>
        <v>0</v>
      </c>
      <c r="U51" s="85" t="n">
        <f aca="false">SUM(U39,U42,U45,U48)</f>
        <v>0</v>
      </c>
      <c r="V51" s="85" t="n">
        <f aca="false">SUM(V39,V42,V45,V48)</f>
        <v>0</v>
      </c>
      <c r="W51" s="85" t="n">
        <f aca="false">SUM(W39,W42,W45,W48)</f>
        <v>0</v>
      </c>
      <c r="X51" s="85" t="n">
        <f aca="false">SUM(X39,X42,X45,X48)</f>
        <v>0</v>
      </c>
      <c r="Y51" s="85" t="n">
        <f aca="false">SUM(Y39,Y42,Y45,Y48)</f>
        <v>0</v>
      </c>
      <c r="Z51" s="85" t="n">
        <f aca="false">SUM(Z39,Z42,Z45,Z48)</f>
        <v>0</v>
      </c>
      <c r="AA51" s="60" t="n">
        <f aca="false">SUM(R51:Z51)</f>
        <v>0</v>
      </c>
      <c r="AB51" s="85" t="n">
        <f aca="false">SUM(AB39,AB42,AB45,AB48)</f>
        <v>0</v>
      </c>
      <c r="AC51" s="85" t="n">
        <f aca="false">SUM(AC39,AC42,AC45,AC48)</f>
        <v>0</v>
      </c>
      <c r="AD51" s="85" t="n">
        <f aca="false">SUM(AD39,AD42,AD45,AD48)</f>
        <v>0</v>
      </c>
      <c r="AE51" s="62" t="n">
        <f aca="false">SUM(AB51:AD51)</f>
        <v>0</v>
      </c>
      <c r="AF51" s="85" t="n">
        <f aca="false">SUM(AF39,AF42,AF45,AF48)</f>
        <v>0</v>
      </c>
      <c r="AG51" s="85" t="n">
        <f aca="false">SUM(AG39,AG42,AG45,AG48)</f>
        <v>0</v>
      </c>
      <c r="AH51" s="86" t="n">
        <f aca="false">SUM(AH39,AH42,AH45,AH48)</f>
        <v>0</v>
      </c>
      <c r="AI51" s="67"/>
    </row>
    <row r="52" customFormat="false" ht="12.75" hidden="false" customHeight="true" outlineLevel="0" collapsed="false">
      <c r="A52" s="65"/>
      <c r="B52" s="94" t="s">
        <v>153</v>
      </c>
      <c r="C52" s="87" t="s">
        <v>161</v>
      </c>
      <c r="D52" s="93" t="s">
        <v>123</v>
      </c>
      <c r="E52" s="84" t="n">
        <f aca="false">SUM(N52,Q52,AA52,AE52,AF52,AG52,AH52)</f>
        <v>38</v>
      </c>
      <c r="F52" s="85" t="n">
        <f aca="false">SUM(F40,F43,F46,F49)</f>
        <v>0</v>
      </c>
      <c r="G52" s="85" t="n">
        <f aca="false">SUM(G40,G43,G46,G49)</f>
        <v>2</v>
      </c>
      <c r="H52" s="85" t="n">
        <f aca="false">SUM(H40,H43,H46,H49)</f>
        <v>0</v>
      </c>
      <c r="I52" s="85" t="n">
        <f aca="false">SUM(I40,I43,I46,I49)</f>
        <v>1</v>
      </c>
      <c r="J52" s="85" t="n">
        <f aca="false">SUM(J40,J43,J46,J49)</f>
        <v>0</v>
      </c>
      <c r="K52" s="85" t="n">
        <f aca="false">SUM(K40,K43,K46,K49)</f>
        <v>0</v>
      </c>
      <c r="L52" s="85" t="n">
        <f aca="false">SUM(L40,L43,L46,L49)</f>
        <v>0</v>
      </c>
      <c r="M52" s="85" t="n">
        <f aca="false">SUM(M40,M43,M46,M49)</f>
        <v>0</v>
      </c>
      <c r="N52" s="60" t="n">
        <f aca="false">SUM(G52,H52,I52,J52,K52,L52,M52)</f>
        <v>3</v>
      </c>
      <c r="O52" s="85" t="n">
        <f aca="false">SUM(O40,O43,O46,O49)</f>
        <v>0</v>
      </c>
      <c r="P52" s="85" t="n">
        <f aca="false">SUM(P40,P43,P46,P49)</f>
        <v>0</v>
      </c>
      <c r="Q52" s="60" t="n">
        <f aca="false">SUM(O52:P52)</f>
        <v>0</v>
      </c>
      <c r="R52" s="85" t="n">
        <f aca="false">SUM(R40,R43,R46,R49)</f>
        <v>0</v>
      </c>
      <c r="S52" s="85" t="n">
        <f aca="false">SUM(S40,S43,S46,S49)</f>
        <v>0</v>
      </c>
      <c r="T52" s="85" t="n">
        <f aca="false">SUM(T40,T43,T46,T49)</f>
        <v>6</v>
      </c>
      <c r="U52" s="85" t="n">
        <f aca="false">SUM(U40,U43,U46,U49)</f>
        <v>0</v>
      </c>
      <c r="V52" s="85" t="n">
        <f aca="false">SUM(V40,V43,V46,V49)</f>
        <v>0</v>
      </c>
      <c r="W52" s="85" t="n">
        <f aca="false">SUM(W40,W43,W46,W49)</f>
        <v>0</v>
      </c>
      <c r="X52" s="85" t="n">
        <f aca="false">SUM(X40,X43,X46,X49)</f>
        <v>29</v>
      </c>
      <c r="Y52" s="85" t="n">
        <f aca="false">SUM(Y40,Y43,Y46,Y49)</f>
        <v>0</v>
      </c>
      <c r="Z52" s="85" t="n">
        <f aca="false">SUM(Z40,Z43,Z46,Z49)</f>
        <v>0</v>
      </c>
      <c r="AA52" s="60" t="n">
        <f aca="false">SUM(R52:Z52)</f>
        <v>35</v>
      </c>
      <c r="AB52" s="85" t="n">
        <f aca="false">SUM(AB40,AB43,AB46,AB49)</f>
        <v>0</v>
      </c>
      <c r="AC52" s="85" t="n">
        <f aca="false">SUM(AC40,AC43,AC46,AC49)</f>
        <v>0</v>
      </c>
      <c r="AD52" s="85" t="n">
        <f aca="false">SUM(AD40,AD43,AD46,AD49)</f>
        <v>0</v>
      </c>
      <c r="AE52" s="62" t="n">
        <f aca="false">SUM(AB52:AD52)</f>
        <v>0</v>
      </c>
      <c r="AF52" s="85" t="n">
        <f aca="false">SUM(AF40,AF43,AF46,AF49)</f>
        <v>0</v>
      </c>
      <c r="AG52" s="85" t="n">
        <f aca="false">SUM(AG40,AG43,AG46,AG49)</f>
        <v>0</v>
      </c>
      <c r="AH52" s="86" t="n">
        <f aca="false">SUM(AH40,AH43,AH46,AH49)</f>
        <v>0</v>
      </c>
      <c r="AI52" s="67"/>
    </row>
    <row r="53" customFormat="false" ht="12.75" hidden="false" customHeight="true" outlineLevel="0" collapsed="false">
      <c r="A53" s="88" t="s">
        <v>86</v>
      </c>
      <c r="B53" s="95" t="s">
        <v>159</v>
      </c>
      <c r="C53" s="89" t="s">
        <v>162</v>
      </c>
      <c r="D53" s="93" t="s">
        <v>33</v>
      </c>
      <c r="E53" s="84" t="n">
        <f aca="false">SUM(E51:E52)</f>
        <v>38</v>
      </c>
      <c r="F53" s="90" t="n">
        <f aca="false">SUM(F51:F52)</f>
        <v>0</v>
      </c>
      <c r="G53" s="84" t="n">
        <f aca="false">SUM(G51:G52)</f>
        <v>2</v>
      </c>
      <c r="H53" s="84" t="n">
        <f aca="false">SUM(H51:H52)</f>
        <v>0</v>
      </c>
      <c r="I53" s="84" t="n">
        <f aca="false">SUM(I51:I52)</f>
        <v>1</v>
      </c>
      <c r="J53" s="84" t="n">
        <f aca="false">SUM(J51:J52)</f>
        <v>0</v>
      </c>
      <c r="K53" s="84" t="n">
        <f aca="false">SUM(K51:K52)</f>
        <v>0</v>
      </c>
      <c r="L53" s="84" t="n">
        <f aca="false">SUM(L51:L52)</f>
        <v>0</v>
      </c>
      <c r="M53" s="84" t="n">
        <f aca="false">SUM(M51:M52)</f>
        <v>0</v>
      </c>
      <c r="N53" s="84" t="n">
        <f aca="false">SUM(N51:N52)</f>
        <v>3</v>
      </c>
      <c r="O53" s="84" t="n">
        <f aca="false">SUM(O51:O52)</f>
        <v>0</v>
      </c>
      <c r="P53" s="84" t="n">
        <f aca="false">SUM(P51:P52)</f>
        <v>0</v>
      </c>
      <c r="Q53" s="84" t="n">
        <f aca="false">SUM(Q51:Q52)</f>
        <v>0</v>
      </c>
      <c r="R53" s="84" t="n">
        <f aca="false">SUM(R51:R52)</f>
        <v>0</v>
      </c>
      <c r="S53" s="84" t="n">
        <f aca="false">SUM(S51:S52)</f>
        <v>0</v>
      </c>
      <c r="T53" s="84" t="n">
        <f aca="false">SUM(T51:T52)</f>
        <v>6</v>
      </c>
      <c r="U53" s="84" t="n">
        <f aca="false">SUM(U51:U52)</f>
        <v>0</v>
      </c>
      <c r="V53" s="84" t="n">
        <f aca="false">SUM(V51:V52)</f>
        <v>0</v>
      </c>
      <c r="W53" s="84" t="n">
        <f aca="false">SUM(W51:W52)</f>
        <v>0</v>
      </c>
      <c r="X53" s="84" t="n">
        <f aca="false">SUM(X51:X52)</f>
        <v>29</v>
      </c>
      <c r="Y53" s="84" t="n">
        <f aca="false">SUM(Y51:Y52)</f>
        <v>0</v>
      </c>
      <c r="Z53" s="84" t="n">
        <f aca="false">SUM(Z51:Z52)</f>
        <v>0</v>
      </c>
      <c r="AA53" s="84" t="n">
        <f aca="false">SUM(AA51:AA52)</f>
        <v>35</v>
      </c>
      <c r="AB53" s="84" t="n">
        <f aca="false">SUM(AB51:AB52)</f>
        <v>0</v>
      </c>
      <c r="AC53" s="84" t="n">
        <f aca="false">SUM(AC51:AC52)</f>
        <v>0</v>
      </c>
      <c r="AD53" s="84" t="n">
        <f aca="false">SUM(AD51:AD52)</f>
        <v>0</v>
      </c>
      <c r="AE53" s="91" t="n">
        <f aca="false">SUM(AE51:AE52)</f>
        <v>0</v>
      </c>
      <c r="AF53" s="84" t="n">
        <f aca="false">SUM(AF51:AF52)</f>
        <v>0</v>
      </c>
      <c r="AG53" s="84" t="n">
        <f aca="false">SUM(AG51:AG52)</f>
        <v>0</v>
      </c>
      <c r="AH53" s="91" t="n">
        <f aca="false">SUM(AH51:AH52)</f>
        <v>0</v>
      </c>
      <c r="AI53" s="67"/>
    </row>
    <row r="54" customFormat="false" ht="12.75" hidden="false" customHeight="true" outlineLevel="0" collapsed="false">
      <c r="A54" s="57"/>
      <c r="B54" s="57"/>
      <c r="C54" s="87" t="s">
        <v>163</v>
      </c>
      <c r="D54" s="83" t="s">
        <v>121</v>
      </c>
      <c r="E54" s="84" t="n">
        <f aca="false">SUM(N54,Q54,AA54,AE54,AF54,AG54,AH54)</f>
        <v>0</v>
      </c>
      <c r="F54" s="61"/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0" t="n">
        <f aca="false">SUM(G54,H54,I54,J54,K54,L54,M54)</f>
        <v>0</v>
      </c>
      <c r="O54" s="61" t="n">
        <v>0</v>
      </c>
      <c r="P54" s="61" t="n">
        <v>0</v>
      </c>
      <c r="Q54" s="60" t="n">
        <f aca="false">SUM(O54:P54)</f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0" t="n">
        <f aca="false">SUM(R54:Z54)</f>
        <v>0</v>
      </c>
      <c r="AB54" s="61" t="n">
        <v>0</v>
      </c>
      <c r="AC54" s="61" t="n">
        <v>0</v>
      </c>
      <c r="AD54" s="61" t="n">
        <v>0</v>
      </c>
      <c r="AE54" s="62" t="n">
        <f aca="false">SUM(AB54:AD54)</f>
        <v>0</v>
      </c>
      <c r="AF54" s="61" t="n">
        <v>0</v>
      </c>
      <c r="AG54" s="61" t="n">
        <v>0</v>
      </c>
      <c r="AH54" s="63" t="n">
        <v>0</v>
      </c>
      <c r="AI54" s="67"/>
    </row>
    <row r="55" customFormat="false" ht="12.75" hidden="false" customHeight="true" outlineLevel="0" collapsed="false">
      <c r="A55" s="65"/>
      <c r="B55" s="65"/>
      <c r="C55" s="87" t="s">
        <v>164</v>
      </c>
      <c r="D55" s="83" t="s">
        <v>123</v>
      </c>
      <c r="E55" s="84" t="n">
        <f aca="false">SUM(N55,Q55,AA55,AE55,AF55,AG55,AH55)</f>
        <v>2</v>
      </c>
      <c r="F55" s="61"/>
      <c r="G55" s="61" t="n">
        <v>1</v>
      </c>
      <c r="H55" s="61" t="n">
        <v>0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0" t="n">
        <f aca="false">SUM(G55,H55,I55,J55,K55,L55,M55)</f>
        <v>2</v>
      </c>
      <c r="O55" s="61" t="n">
        <v>0</v>
      </c>
      <c r="P55" s="61" t="n">
        <v>0</v>
      </c>
      <c r="Q55" s="60" t="n">
        <f aca="false">SUM(O55:P55)</f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0" t="n">
        <f aca="false">SUM(R55:Z55)</f>
        <v>0</v>
      </c>
      <c r="AB55" s="61" t="n">
        <v>0</v>
      </c>
      <c r="AC55" s="61" t="n">
        <v>0</v>
      </c>
      <c r="AD55" s="61" t="n">
        <v>0</v>
      </c>
      <c r="AE55" s="62" t="n">
        <f aca="false">SUM(AB55:AD55)</f>
        <v>0</v>
      </c>
      <c r="AF55" s="61" t="n">
        <v>0</v>
      </c>
      <c r="AG55" s="61" t="n">
        <v>0</v>
      </c>
      <c r="AH55" s="63" t="n">
        <v>0</v>
      </c>
      <c r="AI55" s="67"/>
    </row>
    <row r="56" customFormat="false" ht="12.75" hidden="false" customHeight="true" outlineLevel="0" collapsed="false">
      <c r="A56" s="88" t="n">
        <v>3</v>
      </c>
      <c r="B56" s="96"/>
      <c r="C56" s="89" t="s">
        <v>165</v>
      </c>
      <c r="D56" s="83" t="s">
        <v>33</v>
      </c>
      <c r="E56" s="84" t="n">
        <f aca="false">SUM(E54:E55)</f>
        <v>2</v>
      </c>
      <c r="F56" s="90" t="n">
        <f aca="false">SUM(F54:F55)</f>
        <v>0</v>
      </c>
      <c r="G56" s="84" t="n">
        <f aca="false">SUM(G54:G55)</f>
        <v>1</v>
      </c>
      <c r="H56" s="84" t="n">
        <f aca="false">SUM(H54:H55)</f>
        <v>0</v>
      </c>
      <c r="I56" s="84" t="n">
        <f aca="false">SUM(I54:I55)</f>
        <v>1</v>
      </c>
      <c r="J56" s="84" t="n">
        <f aca="false">SUM(J54:J55)</f>
        <v>0</v>
      </c>
      <c r="K56" s="84" t="n">
        <f aca="false">SUM(K54:K55)</f>
        <v>0</v>
      </c>
      <c r="L56" s="84" t="n">
        <f aca="false">SUM(L54:L55)</f>
        <v>0</v>
      </c>
      <c r="M56" s="84" t="n">
        <f aca="false">SUM(M54:M55)</f>
        <v>0</v>
      </c>
      <c r="N56" s="84" t="n">
        <f aca="false">SUM(N54:N55)</f>
        <v>2</v>
      </c>
      <c r="O56" s="84" t="n">
        <f aca="false">SUM(O54:O55)</f>
        <v>0</v>
      </c>
      <c r="P56" s="84" t="n">
        <f aca="false">SUM(P54:P55)</f>
        <v>0</v>
      </c>
      <c r="Q56" s="84" t="n">
        <f aca="false">SUM(Q54:Q55)</f>
        <v>0</v>
      </c>
      <c r="R56" s="84" t="n">
        <f aca="false">SUM(R54:R55)</f>
        <v>0</v>
      </c>
      <c r="S56" s="84" t="n">
        <f aca="false">SUM(S54:S55)</f>
        <v>0</v>
      </c>
      <c r="T56" s="84" t="n">
        <f aca="false">SUM(T54:T55)</f>
        <v>0</v>
      </c>
      <c r="U56" s="84" t="n">
        <f aca="false">SUM(U54:U55)</f>
        <v>0</v>
      </c>
      <c r="V56" s="84" t="n">
        <f aca="false">SUM(V54:V55)</f>
        <v>0</v>
      </c>
      <c r="W56" s="84" t="n">
        <f aca="false">SUM(W54:W55)</f>
        <v>0</v>
      </c>
      <c r="X56" s="84" t="n">
        <f aca="false">SUM(X54:X55)</f>
        <v>0</v>
      </c>
      <c r="Y56" s="84" t="n">
        <f aca="false">SUM(Y54:Y55)</f>
        <v>0</v>
      </c>
      <c r="Z56" s="84" t="n">
        <f aca="false">SUM(Z54:Z55)</f>
        <v>0</v>
      </c>
      <c r="AA56" s="84" t="n">
        <f aca="false">SUM(AA54:AA55)</f>
        <v>0</v>
      </c>
      <c r="AB56" s="84" t="n">
        <f aca="false">SUM(AB54:AB55)</f>
        <v>0</v>
      </c>
      <c r="AC56" s="84" t="n">
        <f aca="false">SUM(AC54:AC55)</f>
        <v>0</v>
      </c>
      <c r="AD56" s="84" t="n">
        <f aca="false">SUM(AD54:AD55)</f>
        <v>0</v>
      </c>
      <c r="AE56" s="91" t="n">
        <f aca="false">SUM(AE54:AE55)</f>
        <v>0</v>
      </c>
      <c r="AF56" s="84" t="n">
        <f aca="false">SUM(AF54:AF55)</f>
        <v>0</v>
      </c>
      <c r="AG56" s="84" t="n">
        <f aca="false">SUM(AG54:AG55)</f>
        <v>0</v>
      </c>
      <c r="AH56" s="91" t="n">
        <f aca="false">SUM(AH54:AH55)</f>
        <v>0</v>
      </c>
      <c r="AI56" s="67"/>
    </row>
    <row r="57" customFormat="false" ht="12.75" hidden="false" customHeight="true" outlineLevel="0" collapsed="false">
      <c r="A57" s="57"/>
      <c r="B57" s="97"/>
      <c r="C57" s="79" t="s">
        <v>166</v>
      </c>
      <c r="D57" s="56" t="s">
        <v>121</v>
      </c>
      <c r="E57" s="60" t="n">
        <f aca="false">SUM(N57,Q57,AA57,AE57,AF57,AG57,AH57)</f>
        <v>0</v>
      </c>
      <c r="F57" s="61"/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0" t="n">
        <f aca="false">SUM(G57,H57,I57,J57,K57,L57,M57)</f>
        <v>0</v>
      </c>
      <c r="O57" s="61" t="n">
        <v>0</v>
      </c>
      <c r="P57" s="61" t="n">
        <v>0</v>
      </c>
      <c r="Q57" s="60" t="n">
        <f aca="false">SUM(O57:P57)</f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0" t="n">
        <f aca="false">SUM(R57:Z57)</f>
        <v>0</v>
      </c>
      <c r="AB57" s="61" t="n">
        <v>0</v>
      </c>
      <c r="AC57" s="61" t="n">
        <v>0</v>
      </c>
      <c r="AD57" s="61" t="n">
        <v>0</v>
      </c>
      <c r="AE57" s="62" t="n">
        <f aca="false">SUM(AB57:AD57)</f>
        <v>0</v>
      </c>
      <c r="AF57" s="61" t="n">
        <v>0</v>
      </c>
      <c r="AG57" s="61" t="n">
        <v>0</v>
      </c>
      <c r="AH57" s="63" t="n">
        <v>0</v>
      </c>
      <c r="AI57" s="67"/>
    </row>
    <row r="58" customFormat="false" ht="12.75" hidden="false" customHeight="true" outlineLevel="0" collapsed="false">
      <c r="A58" s="65"/>
      <c r="B58" s="34"/>
      <c r="C58" s="98" t="s">
        <v>167</v>
      </c>
      <c r="D58" s="56" t="s">
        <v>123</v>
      </c>
      <c r="E58" s="60" t="n">
        <f aca="false">SUM(N58,Q58,AA58,AE58,AF58,AG58,AH58)</f>
        <v>325</v>
      </c>
      <c r="F58" s="61"/>
      <c r="G58" s="61" t="n">
        <v>57</v>
      </c>
      <c r="H58" s="61" t="n">
        <v>0</v>
      </c>
      <c r="I58" s="61" t="n">
        <v>2</v>
      </c>
      <c r="J58" s="61" t="n">
        <v>6</v>
      </c>
      <c r="K58" s="61" t="n">
        <v>3</v>
      </c>
      <c r="L58" s="61" t="n">
        <v>4</v>
      </c>
      <c r="M58" s="61" t="n">
        <v>0</v>
      </c>
      <c r="N58" s="60" t="n">
        <f aca="false">SUM(G58,H58,I58,J58,K58,L58,M58)</f>
        <v>72</v>
      </c>
      <c r="O58" s="61" t="n">
        <v>10</v>
      </c>
      <c r="P58" s="61" t="n">
        <v>6</v>
      </c>
      <c r="Q58" s="60" t="n">
        <f aca="false">SUM(O58:P58)</f>
        <v>16</v>
      </c>
      <c r="R58" s="61" t="n">
        <v>0</v>
      </c>
      <c r="S58" s="61" t="n">
        <v>0</v>
      </c>
      <c r="T58" s="61" t="n">
        <v>1</v>
      </c>
      <c r="U58" s="61" t="n">
        <v>14</v>
      </c>
      <c r="V58" s="61" t="n">
        <v>10</v>
      </c>
      <c r="W58" s="61" t="n">
        <v>204</v>
      </c>
      <c r="X58" s="61" t="n">
        <v>0</v>
      </c>
      <c r="Y58" s="61" t="n">
        <v>0</v>
      </c>
      <c r="Z58" s="61" t="n">
        <v>1</v>
      </c>
      <c r="AA58" s="60" t="n">
        <f aca="false">SUM(R58:Z58)</f>
        <v>230</v>
      </c>
      <c r="AB58" s="61" t="n">
        <v>0</v>
      </c>
      <c r="AC58" s="61" t="n">
        <v>5</v>
      </c>
      <c r="AD58" s="61" t="n">
        <v>0</v>
      </c>
      <c r="AE58" s="62" t="n">
        <f aca="false">SUM(AB58:AD58)</f>
        <v>5</v>
      </c>
      <c r="AF58" s="61" t="n">
        <v>0</v>
      </c>
      <c r="AG58" s="61" t="n">
        <v>2</v>
      </c>
      <c r="AH58" s="63" t="n">
        <v>0</v>
      </c>
      <c r="AI58" s="67"/>
    </row>
    <row r="59" customFormat="false" ht="12.75" hidden="false" customHeight="true" outlineLevel="0" collapsed="false">
      <c r="A59" s="77"/>
      <c r="B59" s="46" t="s">
        <v>168</v>
      </c>
      <c r="C59" s="99" t="s">
        <v>137</v>
      </c>
      <c r="D59" s="56" t="s">
        <v>33</v>
      </c>
      <c r="E59" s="60" t="n">
        <f aca="false">SUM(E57:E58)</f>
        <v>325</v>
      </c>
      <c r="F59" s="68" t="n">
        <f aca="false">SUM(F57:F58)</f>
        <v>0</v>
      </c>
      <c r="G59" s="60" t="n">
        <f aca="false">SUM(G57:G58)</f>
        <v>57</v>
      </c>
      <c r="H59" s="60" t="n">
        <f aca="false">SUM(H57:H58)</f>
        <v>0</v>
      </c>
      <c r="I59" s="60" t="n">
        <f aca="false">SUM(I57:I58)</f>
        <v>2</v>
      </c>
      <c r="J59" s="60" t="n">
        <f aca="false">SUM(J57:J58)</f>
        <v>6</v>
      </c>
      <c r="K59" s="60" t="n">
        <f aca="false">SUM(K57:K58)</f>
        <v>3</v>
      </c>
      <c r="L59" s="60" t="n">
        <f aca="false">SUM(L57:L58)</f>
        <v>4</v>
      </c>
      <c r="M59" s="60" t="n">
        <f aca="false">SUM(M57:M58)</f>
        <v>0</v>
      </c>
      <c r="N59" s="60" t="n">
        <f aca="false">SUM(N57:N58)</f>
        <v>72</v>
      </c>
      <c r="O59" s="60" t="n">
        <f aca="false">SUM(O57:O58)</f>
        <v>10</v>
      </c>
      <c r="P59" s="60" t="n">
        <f aca="false">SUM(P57:P58)</f>
        <v>6</v>
      </c>
      <c r="Q59" s="60" t="n">
        <f aca="false">SUM(Q57:Q58)</f>
        <v>16</v>
      </c>
      <c r="R59" s="60" t="n">
        <f aca="false">SUM(R57:R58)</f>
        <v>0</v>
      </c>
      <c r="S59" s="60" t="n">
        <f aca="false">SUM(S57:S58)</f>
        <v>0</v>
      </c>
      <c r="T59" s="60" t="n">
        <f aca="false">SUM(T57:T58)</f>
        <v>1</v>
      </c>
      <c r="U59" s="60" t="n">
        <f aca="false">SUM(U57:U58)</f>
        <v>14</v>
      </c>
      <c r="V59" s="60" t="n">
        <f aca="false">SUM(V57:V58)</f>
        <v>10</v>
      </c>
      <c r="W59" s="60" t="n">
        <f aca="false">SUM(W57:W58)</f>
        <v>204</v>
      </c>
      <c r="X59" s="60" t="n">
        <f aca="false">SUM(X57:X58)</f>
        <v>0</v>
      </c>
      <c r="Y59" s="60" t="n">
        <f aca="false">SUM(Y57:Y58)</f>
        <v>0</v>
      </c>
      <c r="Z59" s="60" t="n">
        <f aca="false">SUM(Z57:Z58)</f>
        <v>1</v>
      </c>
      <c r="AA59" s="60" t="n">
        <f aca="false">SUM(AA57:AA58)</f>
        <v>230</v>
      </c>
      <c r="AB59" s="60" t="n">
        <f aca="false">SUM(AB57:AB58)</f>
        <v>0</v>
      </c>
      <c r="AC59" s="60" t="n">
        <f aca="false">SUM(AC57:AC58)</f>
        <v>5</v>
      </c>
      <c r="AD59" s="60" t="n">
        <f aca="false">SUM(AD57:AD58)</f>
        <v>0</v>
      </c>
      <c r="AE59" s="62" t="n">
        <f aca="false">SUM(AE57:AE58)</f>
        <v>5</v>
      </c>
      <c r="AF59" s="60" t="n">
        <f aca="false">SUM(AF57:AF58)</f>
        <v>0</v>
      </c>
      <c r="AG59" s="60" t="n">
        <f aca="false">SUM(AG57:AG58)</f>
        <v>2</v>
      </c>
      <c r="AH59" s="62" t="n">
        <f aca="false">SUM(AH57:AH58)</f>
        <v>0</v>
      </c>
      <c r="AI59" s="67"/>
    </row>
    <row r="60" customFormat="false" ht="12.75" hidden="false" customHeight="true" outlineLevel="0" collapsed="false">
      <c r="A60" s="65"/>
      <c r="B60" s="97"/>
      <c r="C60" s="78" t="s">
        <v>169</v>
      </c>
      <c r="D60" s="56" t="s">
        <v>121</v>
      </c>
      <c r="E60" s="60" t="n">
        <f aca="false">SUM(N60,Q60,AA60,AE60,AF60,AG60,AH60)</f>
        <v>0</v>
      </c>
      <c r="F60" s="61"/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0" t="n">
        <f aca="false">SUM(G60,H60,I60,J60,K60,L60,M60)</f>
        <v>0</v>
      </c>
      <c r="O60" s="61" t="n">
        <v>0</v>
      </c>
      <c r="P60" s="61" t="n">
        <v>0</v>
      </c>
      <c r="Q60" s="60" t="n">
        <f aca="false">SUM(O60:P60)</f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0" t="n">
        <f aca="false">SUM(R60:Z60)</f>
        <v>0</v>
      </c>
      <c r="AB60" s="61" t="n">
        <v>0</v>
      </c>
      <c r="AC60" s="61" t="n">
        <v>0</v>
      </c>
      <c r="AD60" s="61" t="n">
        <v>0</v>
      </c>
      <c r="AE60" s="62" t="n">
        <f aca="false">SUM(AB60:AD60)</f>
        <v>0</v>
      </c>
      <c r="AF60" s="61" t="n">
        <v>0</v>
      </c>
      <c r="AG60" s="61" t="n">
        <v>0</v>
      </c>
      <c r="AH60" s="63" t="n">
        <v>0</v>
      </c>
      <c r="AI60" s="67"/>
    </row>
    <row r="61" customFormat="false" ht="12.75" hidden="false" customHeight="true" outlineLevel="0" collapsed="false">
      <c r="A61" s="65"/>
      <c r="B61" s="34"/>
      <c r="C61" s="59" t="s">
        <v>170</v>
      </c>
      <c r="D61" s="56" t="s">
        <v>123</v>
      </c>
      <c r="E61" s="60" t="n">
        <f aca="false">SUM(N61,Q61,AA61,AE61,AF61,AG61,AH61)</f>
        <v>8</v>
      </c>
      <c r="F61" s="61"/>
      <c r="G61" s="61" t="n">
        <v>3</v>
      </c>
      <c r="H61" s="61" t="n">
        <v>0</v>
      </c>
      <c r="I61" s="61" t="n">
        <v>0</v>
      </c>
      <c r="J61" s="61" t="n">
        <v>1</v>
      </c>
      <c r="K61" s="61" t="n">
        <v>0</v>
      </c>
      <c r="L61" s="61" t="n">
        <v>0</v>
      </c>
      <c r="M61" s="61" t="n">
        <v>0</v>
      </c>
      <c r="N61" s="60" t="n">
        <f aca="false">SUM(G61,H61,I61,J61,K61,L61,M61)</f>
        <v>4</v>
      </c>
      <c r="O61" s="61" t="n">
        <v>0</v>
      </c>
      <c r="P61" s="61" t="n">
        <v>0</v>
      </c>
      <c r="Q61" s="60" t="n">
        <f aca="false">SUM(O61:P61)</f>
        <v>0</v>
      </c>
      <c r="R61" s="61" t="n">
        <v>0</v>
      </c>
      <c r="S61" s="61" t="n">
        <v>0</v>
      </c>
      <c r="T61" s="61" t="n">
        <v>2</v>
      </c>
      <c r="U61" s="61" t="n">
        <v>1</v>
      </c>
      <c r="V61" s="61" t="n">
        <v>1</v>
      </c>
      <c r="W61" s="61" t="n">
        <v>0</v>
      </c>
      <c r="X61" s="61" t="n">
        <v>0</v>
      </c>
      <c r="Y61" s="61" t="n">
        <v>0</v>
      </c>
      <c r="Z61" s="61" t="n">
        <v>0</v>
      </c>
      <c r="AA61" s="60" t="n">
        <f aca="false">SUM(R61:Z61)</f>
        <v>4</v>
      </c>
      <c r="AB61" s="61" t="n">
        <v>0</v>
      </c>
      <c r="AC61" s="61" t="n">
        <v>0</v>
      </c>
      <c r="AD61" s="61" t="n">
        <v>0</v>
      </c>
      <c r="AE61" s="62" t="n">
        <f aca="false">SUM(AB61:AD61)</f>
        <v>0</v>
      </c>
      <c r="AF61" s="61" t="n">
        <v>0</v>
      </c>
      <c r="AG61" s="61" t="n">
        <v>0</v>
      </c>
      <c r="AH61" s="63" t="n">
        <v>0</v>
      </c>
      <c r="AI61" s="67"/>
    </row>
    <row r="62" customFormat="false" ht="12.75" hidden="false" customHeight="true" outlineLevel="0" collapsed="false">
      <c r="A62" s="65"/>
      <c r="B62" s="46" t="s">
        <v>171</v>
      </c>
      <c r="C62" s="76" t="s">
        <v>172</v>
      </c>
      <c r="D62" s="56" t="s">
        <v>33</v>
      </c>
      <c r="E62" s="60" t="n">
        <f aca="false">SUM(E60:E61)</f>
        <v>8</v>
      </c>
      <c r="F62" s="68" t="n">
        <f aca="false">SUM(F60:F61)</f>
        <v>0</v>
      </c>
      <c r="G62" s="60" t="n">
        <f aca="false">SUM(G60:G61)</f>
        <v>3</v>
      </c>
      <c r="H62" s="60" t="n">
        <f aca="false">SUM(H60:H61)</f>
        <v>0</v>
      </c>
      <c r="I62" s="60" t="n">
        <f aca="false">SUM(I60:I61)</f>
        <v>0</v>
      </c>
      <c r="J62" s="60" t="n">
        <f aca="false">SUM(J60:J61)</f>
        <v>1</v>
      </c>
      <c r="K62" s="60" t="n">
        <f aca="false">SUM(K60:K61)</f>
        <v>0</v>
      </c>
      <c r="L62" s="60" t="n">
        <f aca="false">SUM(L60:L61)</f>
        <v>0</v>
      </c>
      <c r="M62" s="60" t="n">
        <f aca="false">SUM(M60:M61)</f>
        <v>0</v>
      </c>
      <c r="N62" s="60" t="n">
        <f aca="false">SUM(N60:N61)</f>
        <v>4</v>
      </c>
      <c r="O62" s="60" t="n">
        <f aca="false">SUM(O60:O61)</f>
        <v>0</v>
      </c>
      <c r="P62" s="60" t="n">
        <f aca="false">SUM(P60:P61)</f>
        <v>0</v>
      </c>
      <c r="Q62" s="60" t="n">
        <f aca="false">SUM(Q60:Q61)</f>
        <v>0</v>
      </c>
      <c r="R62" s="60" t="n">
        <f aca="false">SUM(R60:R61)</f>
        <v>0</v>
      </c>
      <c r="S62" s="60" t="n">
        <f aca="false">SUM(S60:S61)</f>
        <v>0</v>
      </c>
      <c r="T62" s="60" t="n">
        <f aca="false">SUM(T60:T61)</f>
        <v>2</v>
      </c>
      <c r="U62" s="60" t="n">
        <f aca="false">SUM(U60:U61)</f>
        <v>1</v>
      </c>
      <c r="V62" s="60" t="n">
        <f aca="false">SUM(V60:V61)</f>
        <v>1</v>
      </c>
      <c r="W62" s="60" t="n">
        <f aca="false">SUM(W60:W61)</f>
        <v>0</v>
      </c>
      <c r="X62" s="60" t="n">
        <f aca="false">SUM(X60:X61)</f>
        <v>0</v>
      </c>
      <c r="Y62" s="60" t="n">
        <f aca="false">SUM(Y60:Y61)</f>
        <v>0</v>
      </c>
      <c r="Z62" s="60" t="n">
        <f aca="false">SUM(Z60:Z61)</f>
        <v>0</v>
      </c>
      <c r="AA62" s="60" t="n">
        <f aca="false">SUM(AA60:AA61)</f>
        <v>4</v>
      </c>
      <c r="AB62" s="60" t="n">
        <f aca="false">SUM(AB60:AB61)</f>
        <v>0</v>
      </c>
      <c r="AC62" s="60" t="n">
        <f aca="false">SUM(AC60:AC61)</f>
        <v>0</v>
      </c>
      <c r="AD62" s="60" t="n">
        <f aca="false">SUM(AD60:AD61)</f>
        <v>0</v>
      </c>
      <c r="AE62" s="62" t="n">
        <f aca="false">SUM(AE60:AE61)</f>
        <v>0</v>
      </c>
      <c r="AF62" s="60" t="n">
        <f aca="false">SUM(AF60:AF61)</f>
        <v>0</v>
      </c>
      <c r="AG62" s="60" t="n">
        <f aca="false">SUM(AG60:AG61)</f>
        <v>0</v>
      </c>
      <c r="AH62" s="62" t="n">
        <f aca="false">SUM(AH60:AH61)</f>
        <v>0</v>
      </c>
      <c r="AI62" s="67"/>
    </row>
    <row r="63" customFormat="false" ht="12.75" hidden="false" customHeight="true" outlineLevel="0" collapsed="false">
      <c r="A63" s="65"/>
      <c r="B63" s="34"/>
      <c r="C63" s="78" t="s">
        <v>173</v>
      </c>
      <c r="D63" s="56" t="s">
        <v>121</v>
      </c>
      <c r="E63" s="60" t="n">
        <f aca="false">SUM(N63,Q63,AA63,AE63,AF63,AG63,AH63)</f>
        <v>0</v>
      </c>
      <c r="F63" s="61"/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0" t="n">
        <f aca="false">SUM(G63,H63,I63,J63,K63,L63,M63)</f>
        <v>0</v>
      </c>
      <c r="O63" s="61" t="n">
        <v>0</v>
      </c>
      <c r="P63" s="61" t="n">
        <v>0</v>
      </c>
      <c r="Q63" s="60" t="n">
        <f aca="false">SUM(O63:P63)</f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0" t="n">
        <f aca="false">SUM(R63:Z63)</f>
        <v>0</v>
      </c>
      <c r="AB63" s="61" t="n">
        <v>0</v>
      </c>
      <c r="AC63" s="61" t="n">
        <v>0</v>
      </c>
      <c r="AD63" s="61" t="n">
        <v>0</v>
      </c>
      <c r="AE63" s="62" t="n">
        <f aca="false">SUM(AB63:AD63)</f>
        <v>0</v>
      </c>
      <c r="AF63" s="61" t="n">
        <v>0</v>
      </c>
      <c r="AG63" s="61" t="n">
        <v>0</v>
      </c>
      <c r="AH63" s="63" t="n">
        <v>0</v>
      </c>
      <c r="AI63" s="67"/>
    </row>
    <row r="64" customFormat="false" ht="12.75" hidden="false" customHeight="true" outlineLevel="0" collapsed="false">
      <c r="A64" s="65"/>
      <c r="B64" s="34"/>
      <c r="C64" s="79" t="s">
        <v>174</v>
      </c>
      <c r="D64" s="56" t="s">
        <v>123</v>
      </c>
      <c r="E64" s="60" t="n">
        <f aca="false">SUM(N64,Q64,AA64,AE64,AF64,AG64,AH64)</f>
        <v>0</v>
      </c>
      <c r="F64" s="61"/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0" t="n">
        <f aca="false">SUM(G64,H64,I64,J64,K64,L64,M64)</f>
        <v>0</v>
      </c>
      <c r="O64" s="61" t="n">
        <v>0</v>
      </c>
      <c r="P64" s="61" t="n">
        <v>0</v>
      </c>
      <c r="Q64" s="60" t="n">
        <f aca="false">SUM(O64:P64)</f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0" t="n">
        <f aca="false">SUM(R64:Z64)</f>
        <v>0</v>
      </c>
      <c r="AB64" s="61" t="n">
        <v>0</v>
      </c>
      <c r="AC64" s="61" t="n">
        <v>0</v>
      </c>
      <c r="AD64" s="61" t="n">
        <v>0</v>
      </c>
      <c r="AE64" s="62" t="n">
        <f aca="false">SUM(AB64:AD64)</f>
        <v>0</v>
      </c>
      <c r="AF64" s="61" t="n">
        <v>0</v>
      </c>
      <c r="AG64" s="61" t="n">
        <v>0</v>
      </c>
      <c r="AH64" s="63" t="n">
        <v>0</v>
      </c>
      <c r="AI64" s="67"/>
    </row>
    <row r="65" customFormat="false" ht="12.75" hidden="false" customHeight="true" outlineLevel="0" collapsed="false">
      <c r="A65" s="65"/>
      <c r="B65" s="34" t="s">
        <v>175</v>
      </c>
      <c r="C65" s="80" t="s">
        <v>176</v>
      </c>
      <c r="D65" s="97" t="s">
        <v>33</v>
      </c>
      <c r="E65" s="100" t="n">
        <f aca="false">SUM(E63:E64)</f>
        <v>0</v>
      </c>
      <c r="F65" s="101" t="n">
        <f aca="false">SUM(F63:F64)</f>
        <v>0</v>
      </c>
      <c r="G65" s="100" t="n">
        <f aca="false">SUM(G63:G64)</f>
        <v>0</v>
      </c>
      <c r="H65" s="100" t="n">
        <f aca="false">SUM(H63:H64)</f>
        <v>0</v>
      </c>
      <c r="I65" s="100" t="n">
        <f aca="false">SUM(I63:I64)</f>
        <v>0</v>
      </c>
      <c r="J65" s="100" t="n">
        <f aca="false">SUM(J63:J64)</f>
        <v>0</v>
      </c>
      <c r="K65" s="100" t="n">
        <f aca="false">SUM(K63:K64)</f>
        <v>0</v>
      </c>
      <c r="L65" s="100" t="n">
        <f aca="false">SUM(L63:L64)</f>
        <v>0</v>
      </c>
      <c r="M65" s="100" t="n">
        <f aca="false">SUM(M63:M64)</f>
        <v>0</v>
      </c>
      <c r="N65" s="100" t="n">
        <f aca="false">SUM(N63:N64)</f>
        <v>0</v>
      </c>
      <c r="O65" s="100" t="n">
        <f aca="false">SUM(O63:O64)</f>
        <v>0</v>
      </c>
      <c r="P65" s="100" t="n">
        <f aca="false">SUM(P63:P64)</f>
        <v>0</v>
      </c>
      <c r="Q65" s="100" t="n">
        <f aca="false">SUM(Q63:Q64)</f>
        <v>0</v>
      </c>
      <c r="R65" s="100" t="n">
        <f aca="false">SUM(R63:R64)</f>
        <v>0</v>
      </c>
      <c r="S65" s="100" t="n">
        <f aca="false">SUM(S63:S64)</f>
        <v>0</v>
      </c>
      <c r="T65" s="100" t="n">
        <f aca="false">SUM(T63:T64)</f>
        <v>0</v>
      </c>
      <c r="U65" s="100" t="n">
        <f aca="false">SUM(U63:U64)</f>
        <v>0</v>
      </c>
      <c r="V65" s="100" t="n">
        <f aca="false">SUM(V63:V64)</f>
        <v>0</v>
      </c>
      <c r="W65" s="100" t="n">
        <f aca="false">SUM(W63:W64)</f>
        <v>0</v>
      </c>
      <c r="X65" s="100" t="n">
        <f aca="false">SUM(X63:X64)</f>
        <v>0</v>
      </c>
      <c r="Y65" s="100" t="n">
        <f aca="false">SUM(Y63:Y64)</f>
        <v>0</v>
      </c>
      <c r="Z65" s="100" t="n">
        <f aca="false">SUM(Z63:Z64)</f>
        <v>0</v>
      </c>
      <c r="AA65" s="100" t="n">
        <f aca="false">SUM(AA63:AA64)</f>
        <v>0</v>
      </c>
      <c r="AB65" s="100" t="n">
        <f aca="false">SUM(AB63:AB64)</f>
        <v>0</v>
      </c>
      <c r="AC65" s="100" t="n">
        <f aca="false">SUM(AC63:AC64)</f>
        <v>0</v>
      </c>
      <c r="AD65" s="100" t="n">
        <f aca="false">SUM(AD63:AD64)</f>
        <v>0</v>
      </c>
      <c r="AE65" s="102" t="n">
        <f aca="false">SUM(AE63:AE64)</f>
        <v>0</v>
      </c>
      <c r="AF65" s="100" t="n">
        <f aca="false">SUM(AF63:AF64)</f>
        <v>0</v>
      </c>
      <c r="AG65" s="100" t="n">
        <f aca="false">SUM(AG63:AG64)</f>
        <v>0</v>
      </c>
      <c r="AH65" s="102" t="n">
        <f aca="false">SUM(AH63:AH64)</f>
        <v>0</v>
      </c>
      <c r="AI65" s="67"/>
    </row>
    <row r="66" customFormat="false" ht="12.75" hidden="false" customHeight="true" outlineLevel="0" collapsed="false">
      <c r="A66" s="94"/>
      <c r="B66" s="81" t="s">
        <v>33</v>
      </c>
      <c r="C66" s="103" t="s">
        <v>177</v>
      </c>
      <c r="D66" s="104" t="s">
        <v>121</v>
      </c>
      <c r="E66" s="84" t="n">
        <f aca="false">SUM(N66,Q66,AA66,AE66,AF66,AG66,AH66)</f>
        <v>0</v>
      </c>
      <c r="F66" s="105" t="n">
        <f aca="false">SUM(F57,F60,F63)</f>
        <v>0</v>
      </c>
      <c r="G66" s="85" t="n">
        <f aca="false">SUM(G57,G60,G63)</f>
        <v>0</v>
      </c>
      <c r="H66" s="85" t="n">
        <f aca="false">SUM(H57,H60,H63)</f>
        <v>0</v>
      </c>
      <c r="I66" s="85" t="n">
        <f aca="false">SUM(I57,I60,I63)</f>
        <v>0</v>
      </c>
      <c r="J66" s="85" t="n">
        <f aca="false">SUM(J57,J60,J63)</f>
        <v>0</v>
      </c>
      <c r="K66" s="85" t="n">
        <f aca="false">SUM(K57,K60,K63)</f>
        <v>0</v>
      </c>
      <c r="L66" s="85" t="n">
        <f aca="false">SUM(L57,L60,L63)</f>
        <v>0</v>
      </c>
      <c r="M66" s="86" t="n">
        <f aca="false">SUM(M57,M60,M63)</f>
        <v>0</v>
      </c>
      <c r="N66" s="60" t="n">
        <f aca="false">SUM(G66,H66,I66,J66,K66,L66,M66)</f>
        <v>0</v>
      </c>
      <c r="O66" s="105" t="n">
        <f aca="false">SUM(O57,O60,O63)</f>
        <v>0</v>
      </c>
      <c r="P66" s="85" t="n">
        <f aca="false">SUM(P57,P60,P63)</f>
        <v>0</v>
      </c>
      <c r="Q66" s="60" t="n">
        <f aca="false">SUM(O66:P66)</f>
        <v>0</v>
      </c>
      <c r="R66" s="85" t="n">
        <f aca="false">SUM(R57,R60,R63)</f>
        <v>0</v>
      </c>
      <c r="S66" s="85" t="n">
        <f aca="false">SUM(S57,S60,S63)</f>
        <v>0</v>
      </c>
      <c r="T66" s="85" t="n">
        <f aca="false">SUM(T57,T60,T63)</f>
        <v>0</v>
      </c>
      <c r="U66" s="85" t="n">
        <f aca="false">SUM(U57,U60,U63)</f>
        <v>0</v>
      </c>
      <c r="V66" s="85" t="n">
        <f aca="false">SUM(V57,V60,V63)</f>
        <v>0</v>
      </c>
      <c r="W66" s="85" t="n">
        <f aca="false">SUM(W57,W60,W63)</f>
        <v>0</v>
      </c>
      <c r="X66" s="85" t="n">
        <f aca="false">SUM(X57,X60,X63)</f>
        <v>0</v>
      </c>
      <c r="Y66" s="85" t="n">
        <f aca="false">SUM(Y57,Y60,Y63)</f>
        <v>0</v>
      </c>
      <c r="Z66" s="86" t="n">
        <f aca="false">SUM(Z57,Z60,Z63)</f>
        <v>0</v>
      </c>
      <c r="AA66" s="60" t="n">
        <f aca="false">SUM(R66:Z66)</f>
        <v>0</v>
      </c>
      <c r="AB66" s="105" t="n">
        <f aca="false">SUM(AB57,AB60,AB63)</f>
        <v>0</v>
      </c>
      <c r="AC66" s="85" t="n">
        <f aca="false">SUM(AC57,AC60,AC63)</f>
        <v>0</v>
      </c>
      <c r="AD66" s="85" t="n">
        <f aca="false">SUM(AD57,AD60,AD63)</f>
        <v>0</v>
      </c>
      <c r="AE66" s="106" t="n">
        <f aca="false">SUM(AB66:AD66)</f>
        <v>0</v>
      </c>
      <c r="AF66" s="85" t="n">
        <f aca="false">SUM(AF57,AF60,AF63)</f>
        <v>0</v>
      </c>
      <c r="AG66" s="85" t="n">
        <f aca="false">SUM(AG57,AG60,AG63)</f>
        <v>0</v>
      </c>
      <c r="AH66" s="86" t="n">
        <f aca="false">SUM(AH57,AH60,AH63)</f>
        <v>0</v>
      </c>
      <c r="AI66" s="67"/>
    </row>
    <row r="67" customFormat="false" ht="12.75" hidden="false" customHeight="true" outlineLevel="0" collapsed="false">
      <c r="A67" s="94"/>
      <c r="B67" s="77" t="s">
        <v>168</v>
      </c>
      <c r="C67" s="107" t="s">
        <v>178</v>
      </c>
      <c r="D67" s="108" t="s">
        <v>123</v>
      </c>
      <c r="E67" s="84" t="n">
        <f aca="false">SUM(N67,Q67,AA67,AE67,AF67,AG67,AH67)</f>
        <v>333</v>
      </c>
      <c r="F67" s="109" t="n">
        <f aca="false">SUM(F58,F61,F64)</f>
        <v>0</v>
      </c>
      <c r="G67" s="109" t="n">
        <f aca="false">SUM(G58,G61,G64)</f>
        <v>60</v>
      </c>
      <c r="H67" s="109" t="n">
        <f aca="false">SUM(H58,H61,H64)</f>
        <v>0</v>
      </c>
      <c r="I67" s="109" t="n">
        <f aca="false">SUM(I58,I61,I64)</f>
        <v>2</v>
      </c>
      <c r="J67" s="109" t="n">
        <f aca="false">SUM(J58,J61,J64)</f>
        <v>7</v>
      </c>
      <c r="K67" s="109" t="n">
        <f aca="false">SUM(K58,K61,K64)</f>
        <v>3</v>
      </c>
      <c r="L67" s="109" t="n">
        <f aca="false">SUM(L58,L61,L64)</f>
        <v>4</v>
      </c>
      <c r="M67" s="109" t="n">
        <f aca="false">SUM(M58,M61,M64)</f>
        <v>0</v>
      </c>
      <c r="N67" s="110" t="n">
        <f aca="false">SUM(G67,H67,I67,J67,K67,L67,M67)</f>
        <v>76</v>
      </c>
      <c r="O67" s="109" t="n">
        <f aca="false">SUM(O58,O61,O64)</f>
        <v>10</v>
      </c>
      <c r="P67" s="109" t="n">
        <f aca="false">SUM(P58,P61,P64)</f>
        <v>6</v>
      </c>
      <c r="Q67" s="110" t="n">
        <f aca="false">SUM(O67:P67)</f>
        <v>16</v>
      </c>
      <c r="R67" s="109" t="n">
        <f aca="false">SUM(R58,R61,R64)</f>
        <v>0</v>
      </c>
      <c r="S67" s="109" t="n">
        <f aca="false">SUM(S58,S61,S64)</f>
        <v>0</v>
      </c>
      <c r="T67" s="109" t="n">
        <f aca="false">SUM(T58,T61,T64)</f>
        <v>3</v>
      </c>
      <c r="U67" s="109" t="n">
        <f aca="false">SUM(U58,U61,U64)</f>
        <v>15</v>
      </c>
      <c r="V67" s="109" t="n">
        <f aca="false">SUM(V58,V61,V64)</f>
        <v>11</v>
      </c>
      <c r="W67" s="109" t="n">
        <f aca="false">SUM(W58,W61,W64)</f>
        <v>204</v>
      </c>
      <c r="X67" s="109" t="n">
        <f aca="false">SUM(X58,X61,X64)</f>
        <v>0</v>
      </c>
      <c r="Y67" s="109" t="n">
        <f aca="false">SUM(Y58,Y61,Y64)</f>
        <v>0</v>
      </c>
      <c r="Z67" s="109" t="n">
        <f aca="false">SUM(Z58,Z61,Z64)</f>
        <v>1</v>
      </c>
      <c r="AA67" s="110" t="n">
        <f aca="false">SUM(R67:Z67)</f>
        <v>234</v>
      </c>
      <c r="AB67" s="109" t="n">
        <f aca="false">SUM(AB58,AB61,AB64)</f>
        <v>0</v>
      </c>
      <c r="AC67" s="109" t="n">
        <f aca="false">SUM(AC58,AC61,AC64)</f>
        <v>5</v>
      </c>
      <c r="AD67" s="109" t="n">
        <f aca="false">SUM(AD58,AD61,AD64)</f>
        <v>0</v>
      </c>
      <c r="AE67" s="111" t="n">
        <f aca="false">SUM(AB67:AD67)</f>
        <v>5</v>
      </c>
      <c r="AF67" s="109" t="n">
        <f aca="false">SUM(AF58,AF61,AF64)</f>
        <v>0</v>
      </c>
      <c r="AG67" s="109" t="n">
        <f aca="false">SUM(AG58,AG61,AG64)</f>
        <v>2</v>
      </c>
      <c r="AH67" s="112" t="n">
        <f aca="false">SUM(AH58,AH61,AH64)</f>
        <v>0</v>
      </c>
      <c r="AI67" s="67"/>
    </row>
    <row r="68" customFormat="false" ht="12.75" hidden="false" customHeight="true" outlineLevel="0" collapsed="false">
      <c r="A68" s="95" t="n">
        <v>4</v>
      </c>
      <c r="B68" s="88" t="s">
        <v>175</v>
      </c>
      <c r="C68" s="113" t="s">
        <v>179</v>
      </c>
      <c r="D68" s="93" t="s">
        <v>33</v>
      </c>
      <c r="E68" s="84" t="n">
        <f aca="false">SUM(E66:E67)</f>
        <v>333</v>
      </c>
      <c r="F68" s="90" t="n">
        <f aca="false">SUM(F66:F67)</f>
        <v>0</v>
      </c>
      <c r="G68" s="84" t="n">
        <f aca="false">SUM(G66:G67)</f>
        <v>60</v>
      </c>
      <c r="H68" s="84" t="n">
        <f aca="false">SUM(H66:H67)</f>
        <v>0</v>
      </c>
      <c r="I68" s="84" t="n">
        <f aca="false">SUM(I66:I67)</f>
        <v>2</v>
      </c>
      <c r="J68" s="84" t="n">
        <f aca="false">SUM(J66:J67)</f>
        <v>7</v>
      </c>
      <c r="K68" s="84" t="n">
        <f aca="false">SUM(K66:K67)</f>
        <v>3</v>
      </c>
      <c r="L68" s="84" t="n">
        <f aca="false">SUM(L66:L67)</f>
        <v>4</v>
      </c>
      <c r="M68" s="84" t="n">
        <f aca="false">SUM(M66:M67)</f>
        <v>0</v>
      </c>
      <c r="N68" s="84" t="n">
        <f aca="false">SUM(N66:N67)</f>
        <v>76</v>
      </c>
      <c r="O68" s="84" t="n">
        <f aca="false">SUM(O66:O67)</f>
        <v>10</v>
      </c>
      <c r="P68" s="84" t="n">
        <f aca="false">SUM(P66:P67)</f>
        <v>6</v>
      </c>
      <c r="Q68" s="84" t="n">
        <f aca="false">SUM(Q66:Q67)</f>
        <v>16</v>
      </c>
      <c r="R68" s="84" t="n">
        <f aca="false">SUM(R66:R67)</f>
        <v>0</v>
      </c>
      <c r="S68" s="84" t="n">
        <f aca="false">SUM(S66:S67)</f>
        <v>0</v>
      </c>
      <c r="T68" s="84" t="n">
        <f aca="false">SUM(T66:T67)</f>
        <v>3</v>
      </c>
      <c r="U68" s="84" t="n">
        <f aca="false">SUM(U66:U67)</f>
        <v>15</v>
      </c>
      <c r="V68" s="84" t="n">
        <f aca="false">SUM(V66:V67)</f>
        <v>11</v>
      </c>
      <c r="W68" s="84" t="n">
        <f aca="false">SUM(W66:W67)</f>
        <v>204</v>
      </c>
      <c r="X68" s="84" t="n">
        <f aca="false">SUM(X66:X67)</f>
        <v>0</v>
      </c>
      <c r="Y68" s="84" t="n">
        <f aca="false">SUM(Y66:Y67)</f>
        <v>0</v>
      </c>
      <c r="Z68" s="84" t="n">
        <f aca="false">SUM(Z66:Z67)</f>
        <v>1</v>
      </c>
      <c r="AA68" s="84" t="n">
        <f aca="false">SUM(AA66:AA67)</f>
        <v>234</v>
      </c>
      <c r="AB68" s="84" t="n">
        <f aca="false">SUM(AB66:AB67)</f>
        <v>0</v>
      </c>
      <c r="AC68" s="84" t="n">
        <f aca="false">SUM(AC66:AC67)</f>
        <v>5</v>
      </c>
      <c r="AD68" s="84" t="n">
        <f aca="false">SUM(AD66:AD67)</f>
        <v>0</v>
      </c>
      <c r="AE68" s="91" t="n">
        <f aca="false">SUM(AE66:AE67)</f>
        <v>5</v>
      </c>
      <c r="AF68" s="84" t="n">
        <f aca="false">SUM(AF66:AF67)</f>
        <v>0</v>
      </c>
      <c r="AG68" s="84" t="n">
        <f aca="false">SUM(AG66:AG67)</f>
        <v>2</v>
      </c>
      <c r="AH68" s="91" t="n">
        <f aca="false">SUM(AH66:AH67)</f>
        <v>0</v>
      </c>
      <c r="AI68" s="67"/>
    </row>
    <row r="69" customFormat="false" ht="12.75" hidden="false" customHeight="true" outlineLevel="0" collapsed="false">
      <c r="A69" s="57"/>
      <c r="B69" s="58"/>
      <c r="C69" s="75" t="s">
        <v>180</v>
      </c>
      <c r="D69" s="56" t="s">
        <v>121</v>
      </c>
      <c r="E69" s="60" t="n">
        <f aca="false">SUM(N69,Q69,AA69,AE69,AF69,AG69,AH69)</f>
        <v>0</v>
      </c>
      <c r="F69" s="61"/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0" t="n">
        <f aca="false">SUM(G69,H69,I69,J69,K69,L69,M69)</f>
        <v>0</v>
      </c>
      <c r="O69" s="61" t="n">
        <v>0</v>
      </c>
      <c r="P69" s="61" t="n">
        <v>0</v>
      </c>
      <c r="Q69" s="60" t="n">
        <f aca="false">SUM(O69:P69)</f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0" t="n">
        <f aca="false">SUM(R69:Z69)</f>
        <v>0</v>
      </c>
      <c r="AB69" s="61" t="n">
        <v>0</v>
      </c>
      <c r="AC69" s="61" t="n">
        <v>0</v>
      </c>
      <c r="AD69" s="61" t="n">
        <v>0</v>
      </c>
      <c r="AE69" s="62" t="n">
        <f aca="false">SUM(AB69:AD69)</f>
        <v>0</v>
      </c>
      <c r="AF69" s="61" t="n">
        <v>0</v>
      </c>
      <c r="AG69" s="61" t="n">
        <v>0</v>
      </c>
      <c r="AH69" s="63" t="n">
        <v>0</v>
      </c>
      <c r="AI69" s="67"/>
    </row>
    <row r="70" customFormat="false" ht="12.75" hidden="false" customHeight="true" outlineLevel="0" collapsed="false">
      <c r="A70" s="65"/>
      <c r="B70" s="66"/>
      <c r="C70" s="59" t="s">
        <v>152</v>
      </c>
      <c r="D70" s="56" t="s">
        <v>123</v>
      </c>
      <c r="E70" s="60" t="n">
        <f aca="false">SUM(N70,Q70,AA70,AE70,AF70,AG70,AH70)</f>
        <v>4</v>
      </c>
      <c r="F70" s="61"/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2</v>
      </c>
      <c r="L70" s="61" t="n">
        <v>0</v>
      </c>
      <c r="M70" s="61" t="n">
        <v>0</v>
      </c>
      <c r="N70" s="60" t="n">
        <f aca="false">SUM(G70,H70,I70,J70,K70,L70,M70)</f>
        <v>2</v>
      </c>
      <c r="O70" s="61" t="n">
        <v>0</v>
      </c>
      <c r="P70" s="61" t="n">
        <v>0</v>
      </c>
      <c r="Q70" s="60" t="n">
        <f aca="false">SUM(O70:P70)</f>
        <v>0</v>
      </c>
      <c r="R70" s="61" t="n">
        <v>1</v>
      </c>
      <c r="S70" s="61" t="n">
        <v>1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0" t="n">
        <f aca="false">SUM(R70:Z70)</f>
        <v>2</v>
      </c>
      <c r="AB70" s="61" t="n">
        <v>0</v>
      </c>
      <c r="AC70" s="61" t="n">
        <v>0</v>
      </c>
      <c r="AD70" s="61" t="n">
        <v>0</v>
      </c>
      <c r="AE70" s="62" t="n">
        <f aca="false">SUM(AB70:AD70)</f>
        <v>0</v>
      </c>
      <c r="AF70" s="61" t="n">
        <v>0</v>
      </c>
      <c r="AG70" s="61" t="n">
        <v>0</v>
      </c>
      <c r="AH70" s="63" t="n">
        <v>0</v>
      </c>
      <c r="AI70" s="67"/>
    </row>
    <row r="71" customFormat="false" ht="12.75" hidden="false" customHeight="true" outlineLevel="0" collapsed="false">
      <c r="A71" s="65"/>
      <c r="B71" s="45" t="s">
        <v>181</v>
      </c>
      <c r="C71" s="59" t="s">
        <v>154</v>
      </c>
      <c r="D71" s="56" t="s">
        <v>33</v>
      </c>
      <c r="E71" s="60" t="n">
        <f aca="false">SUM(E69,E70)</f>
        <v>4</v>
      </c>
      <c r="F71" s="68" t="n">
        <f aca="false">SUM(F69,F70)</f>
        <v>0</v>
      </c>
      <c r="G71" s="60" t="n">
        <f aca="false">SUM(G69,G70)</f>
        <v>0</v>
      </c>
      <c r="H71" s="60" t="n">
        <f aca="false">SUM(H69,H70)</f>
        <v>0</v>
      </c>
      <c r="I71" s="60" t="n">
        <f aca="false">SUM(I69,I70)</f>
        <v>0</v>
      </c>
      <c r="J71" s="60" t="n">
        <f aca="false">SUM(J69,J70)</f>
        <v>0</v>
      </c>
      <c r="K71" s="60" t="n">
        <f aca="false">SUM(K69,K70)</f>
        <v>2</v>
      </c>
      <c r="L71" s="60" t="n">
        <f aca="false">SUM(L69,L70)</f>
        <v>0</v>
      </c>
      <c r="M71" s="60" t="n">
        <f aca="false">SUM(M69,M70)</f>
        <v>0</v>
      </c>
      <c r="N71" s="60" t="n">
        <f aca="false">SUM(N69,N70)</f>
        <v>2</v>
      </c>
      <c r="O71" s="60" t="n">
        <f aca="false">SUM(O69:O70)</f>
        <v>0</v>
      </c>
      <c r="P71" s="60" t="n">
        <f aca="false">SUM(P69:P70)</f>
        <v>0</v>
      </c>
      <c r="Q71" s="60" t="n">
        <f aca="false">SUM(Q69:Q70)</f>
        <v>0</v>
      </c>
      <c r="R71" s="60" t="n">
        <f aca="false">SUM(R69:R70)</f>
        <v>1</v>
      </c>
      <c r="S71" s="60" t="n">
        <f aca="false">SUM(S69:S70)</f>
        <v>1</v>
      </c>
      <c r="T71" s="60" t="n">
        <f aca="false">SUM(T69:T70)</f>
        <v>0</v>
      </c>
      <c r="U71" s="60" t="n">
        <f aca="false">SUM(U69:U70)</f>
        <v>0</v>
      </c>
      <c r="V71" s="60" t="n">
        <f aca="false">SUM(V69:V70)</f>
        <v>0</v>
      </c>
      <c r="W71" s="60" t="n">
        <f aca="false">SUM(W69:W70)</f>
        <v>0</v>
      </c>
      <c r="X71" s="60" t="n">
        <f aca="false">SUM(X69:X70)</f>
        <v>0</v>
      </c>
      <c r="Y71" s="60" t="n">
        <f aca="false">SUM(Y69:Y70)</f>
        <v>0</v>
      </c>
      <c r="Z71" s="60" t="n">
        <f aca="false">SUM(Z69:Z70)</f>
        <v>0</v>
      </c>
      <c r="AA71" s="60" t="n">
        <f aca="false">SUM(AA69:AA70)</f>
        <v>2</v>
      </c>
      <c r="AB71" s="60" t="n">
        <f aca="false">SUM(AB69:AB70)</f>
        <v>0</v>
      </c>
      <c r="AC71" s="60" t="n">
        <f aca="false">SUM(AC69:AC70)</f>
        <v>0</v>
      </c>
      <c r="AD71" s="60" t="n">
        <f aca="false">SUM(AD69:AD70)</f>
        <v>0</v>
      </c>
      <c r="AE71" s="62" t="n">
        <f aca="false">SUM(AE69:AE70)</f>
        <v>0</v>
      </c>
      <c r="AF71" s="60" t="n">
        <f aca="false">SUM(AF69:AF70)</f>
        <v>0</v>
      </c>
      <c r="AG71" s="60" t="n">
        <f aca="false">SUM(AG69:AG70)</f>
        <v>0</v>
      </c>
      <c r="AH71" s="62" t="n">
        <f aca="false">SUM(AH69:AH70)</f>
        <v>0</v>
      </c>
      <c r="AI71" s="67"/>
    </row>
    <row r="72" customFormat="false" ht="12.75" hidden="false" customHeight="true" outlineLevel="0" collapsed="false">
      <c r="A72" s="65"/>
      <c r="B72" s="69"/>
      <c r="C72" s="75" t="s">
        <v>180</v>
      </c>
      <c r="D72" s="71" t="s">
        <v>121</v>
      </c>
      <c r="E72" s="60" t="n">
        <f aca="false">SUM(N72,Q72,AA72,AE72,AF72,AG72,AH72)</f>
        <v>0</v>
      </c>
      <c r="F72" s="61"/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0" t="n">
        <f aca="false">SUM(G72,H72,I72,J72,K72,L72,M72)</f>
        <v>0</v>
      </c>
      <c r="O72" s="61" t="n">
        <v>0</v>
      </c>
      <c r="P72" s="61" t="n">
        <v>0</v>
      </c>
      <c r="Q72" s="60" t="n">
        <f aca="false">SUM(O72:P72)</f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0" t="n">
        <f aca="false">SUM(R72:Z72)</f>
        <v>0</v>
      </c>
      <c r="AB72" s="61" t="n">
        <v>0</v>
      </c>
      <c r="AC72" s="61" t="n">
        <v>0</v>
      </c>
      <c r="AD72" s="61" t="n">
        <v>0</v>
      </c>
      <c r="AE72" s="62" t="n">
        <f aca="false">SUM(AB72:AD72)</f>
        <v>0</v>
      </c>
      <c r="AF72" s="61" t="n">
        <v>0</v>
      </c>
      <c r="AG72" s="61" t="n">
        <v>0</v>
      </c>
      <c r="AH72" s="63" t="n">
        <v>0</v>
      </c>
      <c r="AI72" s="67"/>
    </row>
    <row r="73" customFormat="false" ht="12.75" hidden="false" customHeight="true" outlineLevel="0" collapsed="false">
      <c r="A73" s="65"/>
      <c r="B73" s="72"/>
      <c r="C73" s="59" t="s">
        <v>152</v>
      </c>
      <c r="D73" s="71" t="s">
        <v>123</v>
      </c>
      <c r="E73" s="60" t="n">
        <f aca="false">SUM(N73,Q73,AA73,AE73,AF73,AG73,AH73)</f>
        <v>3</v>
      </c>
      <c r="F73" s="61"/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0" t="n">
        <f aca="false">SUM(G73,H73,I73,J73,K73,L73,M73)</f>
        <v>0</v>
      </c>
      <c r="O73" s="61" t="n">
        <v>0</v>
      </c>
      <c r="P73" s="61" t="n">
        <v>0</v>
      </c>
      <c r="Q73" s="60" t="n">
        <f aca="false">SUM(O73:P73)</f>
        <v>0</v>
      </c>
      <c r="R73" s="61" t="n">
        <v>0</v>
      </c>
      <c r="S73" s="61" t="n">
        <v>1</v>
      </c>
      <c r="T73" s="61" t="n">
        <v>2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0" t="n">
        <f aca="false">SUM(R73:Z73)</f>
        <v>3</v>
      </c>
      <c r="AB73" s="61" t="n">
        <v>0</v>
      </c>
      <c r="AC73" s="61" t="n">
        <v>0</v>
      </c>
      <c r="AD73" s="61" t="n">
        <v>0</v>
      </c>
      <c r="AE73" s="62" t="n">
        <f aca="false">SUM(AB73:AD73)</f>
        <v>0</v>
      </c>
      <c r="AF73" s="61" t="n">
        <v>0</v>
      </c>
      <c r="AG73" s="61" t="n">
        <v>0</v>
      </c>
      <c r="AH73" s="63" t="n">
        <v>0</v>
      </c>
      <c r="AI73" s="67"/>
    </row>
    <row r="74" customFormat="false" ht="12.75" hidden="false" customHeight="true" outlineLevel="0" collapsed="false">
      <c r="A74" s="65"/>
      <c r="B74" s="43" t="s">
        <v>182</v>
      </c>
      <c r="C74" s="74" t="s">
        <v>183</v>
      </c>
      <c r="D74" s="71" t="s">
        <v>33</v>
      </c>
      <c r="E74" s="60" t="n">
        <f aca="false">SUM(E72:E73)</f>
        <v>3</v>
      </c>
      <c r="F74" s="68" t="n">
        <f aca="false">SUM(F72:F73)</f>
        <v>0</v>
      </c>
      <c r="G74" s="60" t="n">
        <f aca="false">SUM(G72:G73)</f>
        <v>0</v>
      </c>
      <c r="H74" s="60" t="n">
        <f aca="false">SUM(H72:H73)</f>
        <v>0</v>
      </c>
      <c r="I74" s="60" t="n">
        <f aca="false">SUM(I72:I73)</f>
        <v>0</v>
      </c>
      <c r="J74" s="60" t="n">
        <f aca="false">SUM(J72:J73)</f>
        <v>0</v>
      </c>
      <c r="K74" s="60" t="n">
        <f aca="false">SUM(K72:K73)</f>
        <v>0</v>
      </c>
      <c r="L74" s="60" t="n">
        <f aca="false">SUM(L72:L73)</f>
        <v>0</v>
      </c>
      <c r="M74" s="60" t="n">
        <f aca="false">SUM(M72:M73)</f>
        <v>0</v>
      </c>
      <c r="N74" s="60" t="n">
        <f aca="false">SUM(N72:N73)</f>
        <v>0</v>
      </c>
      <c r="O74" s="60" t="n">
        <f aca="false">SUM(O72:O73)</f>
        <v>0</v>
      </c>
      <c r="P74" s="60" t="n">
        <f aca="false">SUM(P72:P73)</f>
        <v>0</v>
      </c>
      <c r="Q74" s="60" t="n">
        <f aca="false">SUM(Q72:Q73)</f>
        <v>0</v>
      </c>
      <c r="R74" s="60" t="n">
        <f aca="false">SUM(R72:R73)</f>
        <v>0</v>
      </c>
      <c r="S74" s="60" t="n">
        <f aca="false">SUM(S72:S73)</f>
        <v>1</v>
      </c>
      <c r="T74" s="60" t="n">
        <f aca="false">SUM(T72:T73)</f>
        <v>2</v>
      </c>
      <c r="U74" s="60" t="n">
        <f aca="false">SUM(U72:U73)</f>
        <v>0</v>
      </c>
      <c r="V74" s="60" t="n">
        <f aca="false">SUM(V72:V73)</f>
        <v>0</v>
      </c>
      <c r="W74" s="60" t="n">
        <f aca="false">SUM(W72:W73)</f>
        <v>0</v>
      </c>
      <c r="X74" s="60" t="n">
        <f aca="false">SUM(X72:X73)</f>
        <v>0</v>
      </c>
      <c r="Y74" s="60" t="n">
        <f aca="false">SUM(Y72:Y73)</f>
        <v>0</v>
      </c>
      <c r="Z74" s="60" t="n">
        <f aca="false">SUM(Z72:Z73)</f>
        <v>0</v>
      </c>
      <c r="AA74" s="60" t="n">
        <f aca="false">SUM(AA72:AA73)</f>
        <v>3</v>
      </c>
      <c r="AB74" s="60" t="n">
        <f aca="false">SUM(AB72:AB73)</f>
        <v>0</v>
      </c>
      <c r="AC74" s="60" t="n">
        <f aca="false">SUM(AC72:AC73)</f>
        <v>0</v>
      </c>
      <c r="AD74" s="60" t="n">
        <f aca="false">SUM(AD72:AD73)</f>
        <v>0</v>
      </c>
      <c r="AE74" s="62" t="n">
        <f aca="false">SUM(AE72:AE73)</f>
        <v>0</v>
      </c>
      <c r="AF74" s="60" t="n">
        <f aca="false">SUM(AF72:AF73)</f>
        <v>0</v>
      </c>
      <c r="AG74" s="60" t="n">
        <f aca="false">SUM(AG72:AG73)</f>
        <v>0</v>
      </c>
      <c r="AH74" s="62" t="n">
        <f aca="false">SUM(AH72:AH73)</f>
        <v>0</v>
      </c>
      <c r="AI74" s="67"/>
    </row>
    <row r="75" customFormat="false" ht="12.75" hidden="false" customHeight="true" outlineLevel="0" collapsed="false">
      <c r="A75" s="65"/>
      <c r="B75" s="58"/>
      <c r="C75" s="75" t="s">
        <v>180</v>
      </c>
      <c r="D75" s="56" t="s">
        <v>121</v>
      </c>
      <c r="E75" s="60" t="n">
        <f aca="false">SUM(N75,Q75,AA75,AE75,AF75,AG75,AH75)</f>
        <v>0</v>
      </c>
      <c r="F75" s="61"/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0" t="n">
        <f aca="false">SUM(G75,H75,I75,J75,K75,L75,M75)</f>
        <v>0</v>
      </c>
      <c r="O75" s="61" t="n">
        <v>0</v>
      </c>
      <c r="P75" s="61" t="n">
        <v>0</v>
      </c>
      <c r="Q75" s="60" t="n">
        <f aca="false">SUM(O75:P75)</f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0" t="n">
        <f aca="false">SUM(R75:Z75)</f>
        <v>0</v>
      </c>
      <c r="AB75" s="61" t="n">
        <v>0</v>
      </c>
      <c r="AC75" s="61" t="n">
        <v>0</v>
      </c>
      <c r="AD75" s="61" t="n">
        <v>0</v>
      </c>
      <c r="AE75" s="62" t="n">
        <f aca="false">SUM(AB75:AD75)</f>
        <v>0</v>
      </c>
      <c r="AF75" s="61" t="n">
        <v>0</v>
      </c>
      <c r="AG75" s="61" t="n">
        <v>0</v>
      </c>
      <c r="AH75" s="63" t="n">
        <v>0</v>
      </c>
      <c r="AI75" s="67"/>
    </row>
    <row r="76" customFormat="false" ht="12.75" hidden="false" customHeight="true" outlineLevel="0" collapsed="false">
      <c r="A76" s="65"/>
      <c r="B76" s="66"/>
      <c r="C76" s="59" t="s">
        <v>152</v>
      </c>
      <c r="D76" s="56" t="s">
        <v>123</v>
      </c>
      <c r="E76" s="60" t="n">
        <f aca="false">SUM(N76,Q76,AA76,AE76,AF76,AG76,AH76)</f>
        <v>0</v>
      </c>
      <c r="F76" s="61"/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0" t="n">
        <f aca="false">SUM(G76,H76,I76,J76,K76,L76,M76)</f>
        <v>0</v>
      </c>
      <c r="O76" s="61" t="n">
        <v>0</v>
      </c>
      <c r="P76" s="61" t="n">
        <v>0</v>
      </c>
      <c r="Q76" s="60" t="n">
        <f aca="false">SUM(O76:P76)</f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0" t="n">
        <f aca="false">SUM(R76:Z76)</f>
        <v>0</v>
      </c>
      <c r="AB76" s="61" t="n">
        <v>0</v>
      </c>
      <c r="AC76" s="61" t="n">
        <v>0</v>
      </c>
      <c r="AD76" s="61" t="n">
        <v>0</v>
      </c>
      <c r="AE76" s="62" t="n">
        <f aca="false">SUM(AB76:AD76)</f>
        <v>0</v>
      </c>
      <c r="AF76" s="61" t="n">
        <v>0</v>
      </c>
      <c r="AG76" s="61" t="n">
        <v>0</v>
      </c>
      <c r="AH76" s="63" t="n">
        <v>0</v>
      </c>
      <c r="AI76" s="67"/>
    </row>
    <row r="77" customFormat="false" ht="12.75" hidden="false" customHeight="true" outlineLevel="0" collapsed="false">
      <c r="A77" s="65"/>
      <c r="B77" s="45" t="s">
        <v>184</v>
      </c>
      <c r="C77" s="76" t="s">
        <v>158</v>
      </c>
      <c r="D77" s="56" t="s">
        <v>33</v>
      </c>
      <c r="E77" s="60" t="n">
        <f aca="false">SUM(E75:E76)</f>
        <v>0</v>
      </c>
      <c r="F77" s="68" t="n">
        <f aca="false">SUM(F75:F76)</f>
        <v>0</v>
      </c>
      <c r="G77" s="60" t="n">
        <f aca="false">SUM(G75:G76)</f>
        <v>0</v>
      </c>
      <c r="H77" s="60" t="n">
        <f aca="false">SUM(H75:H76)</f>
        <v>0</v>
      </c>
      <c r="I77" s="60" t="n">
        <f aca="false">SUM(I75:I76)</f>
        <v>0</v>
      </c>
      <c r="J77" s="60" t="n">
        <f aca="false">SUM(J75:J76)</f>
        <v>0</v>
      </c>
      <c r="K77" s="60" t="n">
        <f aca="false">SUM(K75:K76)</f>
        <v>0</v>
      </c>
      <c r="L77" s="60" t="n">
        <f aca="false">SUM(L75:L76)</f>
        <v>0</v>
      </c>
      <c r="M77" s="60" t="n">
        <f aca="false">SUM(M75:M76)</f>
        <v>0</v>
      </c>
      <c r="N77" s="60" t="n">
        <f aca="false">SUM(N75:N76)</f>
        <v>0</v>
      </c>
      <c r="O77" s="60" t="n">
        <f aca="false">SUM(O75:O76)</f>
        <v>0</v>
      </c>
      <c r="P77" s="60" t="n">
        <f aca="false">SUM(P75:P76)</f>
        <v>0</v>
      </c>
      <c r="Q77" s="60" t="n">
        <f aca="false">SUM(Q75:Q76)</f>
        <v>0</v>
      </c>
      <c r="R77" s="60" t="n">
        <f aca="false">SUM(R75:R76)</f>
        <v>0</v>
      </c>
      <c r="S77" s="60" t="n">
        <f aca="false">SUM(S75:S76)</f>
        <v>0</v>
      </c>
      <c r="T77" s="60" t="n">
        <f aca="false">SUM(T75:T76)</f>
        <v>0</v>
      </c>
      <c r="U77" s="60" t="n">
        <f aca="false">SUM(U75:U76)</f>
        <v>0</v>
      </c>
      <c r="V77" s="60" t="n">
        <f aca="false">SUM(V75:V76)</f>
        <v>0</v>
      </c>
      <c r="W77" s="60" t="n">
        <f aca="false">SUM(W75:W76)</f>
        <v>0</v>
      </c>
      <c r="X77" s="60" t="n">
        <f aca="false">SUM(X75:X76)</f>
        <v>0</v>
      </c>
      <c r="Y77" s="60" t="n">
        <f aca="false">SUM(Y75:Y76)</f>
        <v>0</v>
      </c>
      <c r="Z77" s="60" t="n">
        <f aca="false">SUM(Z75:Z76)</f>
        <v>0</v>
      </c>
      <c r="AA77" s="60" t="n">
        <f aca="false">SUM(AA75:AA76)</f>
        <v>0</v>
      </c>
      <c r="AB77" s="60" t="n">
        <f aca="false">SUM(AB75:AB76)</f>
        <v>0</v>
      </c>
      <c r="AC77" s="60" t="n">
        <f aca="false">SUM(AC75:AC76)</f>
        <v>0</v>
      </c>
      <c r="AD77" s="60" t="n">
        <f aca="false">SUM(AD75:AD76)</f>
        <v>0</v>
      </c>
      <c r="AE77" s="62" t="n">
        <f aca="false">SUM(AE75:AE76)</f>
        <v>0</v>
      </c>
      <c r="AF77" s="60" t="n">
        <f aca="false">SUM(AF75:AF76)</f>
        <v>0</v>
      </c>
      <c r="AG77" s="60" t="n">
        <f aca="false">SUM(AG75:AG76)</f>
        <v>0</v>
      </c>
      <c r="AH77" s="62" t="n">
        <f aca="false">SUM(AH75:AH76)</f>
        <v>0</v>
      </c>
      <c r="AI77" s="67"/>
    </row>
    <row r="78" customFormat="false" ht="12.75" hidden="false" customHeight="true" outlineLevel="0" collapsed="false">
      <c r="A78" s="65"/>
      <c r="B78" s="58"/>
      <c r="C78" s="75" t="s">
        <v>180</v>
      </c>
      <c r="D78" s="56" t="s">
        <v>121</v>
      </c>
      <c r="E78" s="60" t="n">
        <f aca="false">SUM(N78,Q78,AA78,AE78,AF78,AG78,AH78)</f>
        <v>0</v>
      </c>
      <c r="F78" s="61"/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0" t="n">
        <f aca="false">SUM(G78,H78,I78,J78,K78,L78,M78)</f>
        <v>0</v>
      </c>
      <c r="O78" s="61" t="n">
        <v>0</v>
      </c>
      <c r="P78" s="61" t="n">
        <v>0</v>
      </c>
      <c r="Q78" s="60" t="n">
        <f aca="false">SUM(O78:P78)</f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0" t="n">
        <f aca="false">SUM(R78:Z78)</f>
        <v>0</v>
      </c>
      <c r="AB78" s="61" t="n">
        <v>0</v>
      </c>
      <c r="AC78" s="61" t="n">
        <v>0</v>
      </c>
      <c r="AD78" s="61" t="n">
        <v>0</v>
      </c>
      <c r="AE78" s="62" t="n">
        <f aca="false">SUM(AB78:AD78)</f>
        <v>0</v>
      </c>
      <c r="AF78" s="61" t="n">
        <v>0</v>
      </c>
      <c r="AG78" s="61" t="n">
        <v>0</v>
      </c>
      <c r="AH78" s="63" t="n">
        <v>0</v>
      </c>
      <c r="AI78" s="67"/>
    </row>
    <row r="79" customFormat="false" ht="12.75" hidden="false" customHeight="true" outlineLevel="0" collapsed="false">
      <c r="A79" s="65"/>
      <c r="B79" s="66"/>
      <c r="C79" s="59" t="s">
        <v>152</v>
      </c>
      <c r="D79" s="56" t="s">
        <v>123</v>
      </c>
      <c r="E79" s="60" t="n">
        <f aca="false">SUM(N79,Q79,AA79,AE79,AF79,AG79,AH79)</f>
        <v>0</v>
      </c>
      <c r="F79" s="61"/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0" t="n">
        <f aca="false">SUM(G79,H79,I79,J79,K79,L79,M79)</f>
        <v>0</v>
      </c>
      <c r="O79" s="61" t="n">
        <v>0</v>
      </c>
      <c r="P79" s="61" t="n">
        <v>0</v>
      </c>
      <c r="Q79" s="60" t="n">
        <f aca="false">SUM(O79:P79)</f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0" t="n">
        <f aca="false">SUM(R79:Z79)</f>
        <v>0</v>
      </c>
      <c r="AB79" s="61" t="n">
        <v>0</v>
      </c>
      <c r="AC79" s="61" t="n">
        <v>0</v>
      </c>
      <c r="AD79" s="61" t="n">
        <v>0</v>
      </c>
      <c r="AE79" s="62" t="n">
        <f aca="false">SUM(AB79:AD79)</f>
        <v>0</v>
      </c>
      <c r="AF79" s="61" t="n">
        <v>0</v>
      </c>
      <c r="AG79" s="61" t="n">
        <v>0</v>
      </c>
      <c r="AH79" s="63" t="n">
        <v>0</v>
      </c>
      <c r="AI79" s="67"/>
    </row>
    <row r="80" customFormat="false" ht="12.75" hidden="false" customHeight="true" outlineLevel="0" collapsed="false">
      <c r="A80" s="77"/>
      <c r="B80" s="45" t="s">
        <v>185</v>
      </c>
      <c r="C80" s="59" t="s">
        <v>160</v>
      </c>
      <c r="D80" s="56" t="s">
        <v>33</v>
      </c>
      <c r="E80" s="60" t="n">
        <f aca="false">SUM(E78:E79)</f>
        <v>0</v>
      </c>
      <c r="F80" s="101" t="n">
        <f aca="false">SUM(F78:F79)</f>
        <v>0</v>
      </c>
      <c r="G80" s="100" t="n">
        <f aca="false">SUM(G78:G79)</f>
        <v>0</v>
      </c>
      <c r="H80" s="100" t="n">
        <f aca="false">SUM(H78:H79)</f>
        <v>0</v>
      </c>
      <c r="I80" s="100" t="n">
        <f aca="false">SUM(I78:I79)</f>
        <v>0</v>
      </c>
      <c r="J80" s="100" t="n">
        <f aca="false">SUM(J78:J79)</f>
        <v>0</v>
      </c>
      <c r="K80" s="100" t="n">
        <f aca="false">SUM(K78:K79)</f>
        <v>0</v>
      </c>
      <c r="L80" s="100" t="n">
        <f aca="false">SUM(L78:L79)</f>
        <v>0</v>
      </c>
      <c r="M80" s="100" t="n">
        <f aca="false">SUM(M78:M79)</f>
        <v>0</v>
      </c>
      <c r="N80" s="100" t="n">
        <f aca="false">SUM(N78:N79)</f>
        <v>0</v>
      </c>
      <c r="O80" s="100" t="n">
        <f aca="false">SUM(O78:O79)</f>
        <v>0</v>
      </c>
      <c r="P80" s="100" t="n">
        <f aca="false">SUM(P78:P79)</f>
        <v>0</v>
      </c>
      <c r="Q80" s="100" t="n">
        <f aca="false">SUM(Q78:Q79)</f>
        <v>0</v>
      </c>
      <c r="R80" s="100" t="n">
        <f aca="false">SUM(R78:R79)</f>
        <v>0</v>
      </c>
      <c r="S80" s="100" t="n">
        <f aca="false">SUM(S78:S79)</f>
        <v>0</v>
      </c>
      <c r="T80" s="100" t="n">
        <f aca="false">SUM(T78:T79)</f>
        <v>0</v>
      </c>
      <c r="U80" s="100" t="n">
        <f aca="false">SUM(U78:U79)</f>
        <v>0</v>
      </c>
      <c r="V80" s="100" t="n">
        <f aca="false">SUM(V78:V79)</f>
        <v>0</v>
      </c>
      <c r="W80" s="100" t="n">
        <f aca="false">SUM(W78:W79)</f>
        <v>0</v>
      </c>
      <c r="X80" s="100" t="n">
        <f aca="false">SUM(X78:X79)</f>
        <v>0</v>
      </c>
      <c r="Y80" s="100" t="n">
        <f aca="false">SUM(Y78:Y79)</f>
        <v>0</v>
      </c>
      <c r="Z80" s="100" t="n">
        <f aca="false">SUM(Z78:Z79)</f>
        <v>0</v>
      </c>
      <c r="AA80" s="100" t="n">
        <f aca="false">SUM(AA78:AA79)</f>
        <v>0</v>
      </c>
      <c r="AB80" s="100" t="n">
        <f aca="false">SUM(AB78:AB79)</f>
        <v>0</v>
      </c>
      <c r="AC80" s="100" t="n">
        <f aca="false">SUM(AC78:AC79)</f>
        <v>0</v>
      </c>
      <c r="AD80" s="100" t="n">
        <f aca="false">SUM(AD78:AD79)</f>
        <v>0</v>
      </c>
      <c r="AE80" s="102" t="n">
        <f aca="false">SUM(AE78:AE79)</f>
        <v>0</v>
      </c>
      <c r="AF80" s="100" t="n">
        <f aca="false">SUM(AF78:AF79)</f>
        <v>0</v>
      </c>
      <c r="AG80" s="100" t="n">
        <f aca="false">SUM(AG78:AG79)</f>
        <v>0</v>
      </c>
      <c r="AH80" s="102" t="n">
        <f aca="false">SUM(AH78:AH79)</f>
        <v>0</v>
      </c>
      <c r="AI80" s="67"/>
    </row>
    <row r="81" customFormat="false" ht="12.75" hidden="false" customHeight="true" outlineLevel="0" collapsed="false">
      <c r="A81" s="65"/>
      <c r="B81" s="92" t="s">
        <v>33</v>
      </c>
      <c r="C81" s="82" t="s">
        <v>186</v>
      </c>
      <c r="D81" s="83" t="s">
        <v>121</v>
      </c>
      <c r="E81" s="84" t="n">
        <f aca="false">SUM(N81,Q81,AA81,AE81,AF81,AG81,AH81)</f>
        <v>0</v>
      </c>
      <c r="F81" s="105" t="n">
        <f aca="false">SUM(F69,F72,F75,F78)</f>
        <v>0</v>
      </c>
      <c r="G81" s="105" t="n">
        <f aca="false">SUM(G69,G72,G75,G78)</f>
        <v>0</v>
      </c>
      <c r="H81" s="105" t="n">
        <f aca="false">SUM(H69,H72,H75,H78)</f>
        <v>0</v>
      </c>
      <c r="I81" s="105" t="n">
        <f aca="false">SUM(I69,I72,I75,I78)</f>
        <v>0</v>
      </c>
      <c r="J81" s="105" t="n">
        <f aca="false">SUM(J69,J72,J75,J78)</f>
        <v>0</v>
      </c>
      <c r="K81" s="105" t="n">
        <f aca="false">SUM(K69,K72,K75,K78)</f>
        <v>0</v>
      </c>
      <c r="L81" s="105" t="n">
        <f aca="false">SUM(L69,L72,L75,L78)</f>
        <v>0</v>
      </c>
      <c r="M81" s="105" t="n">
        <f aca="false">SUM(M69,M72,M75,M78)</f>
        <v>0</v>
      </c>
      <c r="N81" s="60" t="n">
        <f aca="false">SUM(G81,H81,I81,J81,K81,L81,M81)</f>
        <v>0</v>
      </c>
      <c r="O81" s="105" t="n">
        <f aca="false">SUM(O69,O72,O75,O78)</f>
        <v>0</v>
      </c>
      <c r="P81" s="105" t="n">
        <f aca="false">SUM(P69,P72,P75,P78)</f>
        <v>0</v>
      </c>
      <c r="Q81" s="60" t="n">
        <f aca="false">SUM(O81:P81)</f>
        <v>0</v>
      </c>
      <c r="R81" s="105" t="n">
        <f aca="false">SUM(R69,R72,R75,R78)</f>
        <v>0</v>
      </c>
      <c r="S81" s="105" t="n">
        <f aca="false">SUM(S69,S72,S75,S78)</f>
        <v>0</v>
      </c>
      <c r="T81" s="105" t="n">
        <f aca="false">SUM(T69,T72,T75,T78)</f>
        <v>0</v>
      </c>
      <c r="U81" s="105" t="n">
        <f aca="false">SUM(U69,U72,U75,U78)</f>
        <v>0</v>
      </c>
      <c r="V81" s="105" t="n">
        <f aca="false">SUM(V69,V72,V75,V78)</f>
        <v>0</v>
      </c>
      <c r="W81" s="105" t="n">
        <f aca="false">SUM(W69,W72,W75,W78)</f>
        <v>0</v>
      </c>
      <c r="X81" s="105" t="n">
        <f aca="false">SUM(X69,X72,X75,X78)</f>
        <v>0</v>
      </c>
      <c r="Y81" s="105" t="n">
        <f aca="false">SUM(Y69,Y72,Y75,Y78)</f>
        <v>0</v>
      </c>
      <c r="Z81" s="105" t="n">
        <f aca="false">SUM(Z69,Z72,Z75,Z78)</f>
        <v>0</v>
      </c>
      <c r="AA81" s="60" t="n">
        <f aca="false">SUM(R81:Z81)</f>
        <v>0</v>
      </c>
      <c r="AB81" s="105" t="n">
        <f aca="false">SUM(AB69,AB72,AB75,AB78)</f>
        <v>0</v>
      </c>
      <c r="AC81" s="105" t="n">
        <f aca="false">SUM(AC69,AC72,AC75,AC78)</f>
        <v>0</v>
      </c>
      <c r="AD81" s="105" t="n">
        <f aca="false">SUM(AD69,AD72,AD75,AD78)</f>
        <v>0</v>
      </c>
      <c r="AE81" s="106" t="n">
        <f aca="false">SUM(AB81:AD81)</f>
        <v>0</v>
      </c>
      <c r="AF81" s="105" t="n">
        <f aca="false">SUM(AF69,AF72,AF75,AF78)</f>
        <v>0</v>
      </c>
      <c r="AG81" s="105" t="n">
        <f aca="false">SUM(AG69,AG72,AG75,AG78)</f>
        <v>0</v>
      </c>
      <c r="AH81" s="105" t="n">
        <f aca="false">SUM(AH69,AH72,AH75,AH78)</f>
        <v>0</v>
      </c>
      <c r="AI81" s="67"/>
    </row>
    <row r="82" customFormat="false" ht="12.75" hidden="false" customHeight="true" outlineLevel="0" collapsed="false">
      <c r="A82" s="65"/>
      <c r="B82" s="94" t="s">
        <v>181</v>
      </c>
      <c r="C82" s="87" t="s">
        <v>187</v>
      </c>
      <c r="D82" s="83" t="s">
        <v>123</v>
      </c>
      <c r="E82" s="84" t="n">
        <f aca="false">SUM(N82,Q82,AA82,AE82,AF82,AG82,AH82)</f>
        <v>7</v>
      </c>
      <c r="F82" s="105" t="n">
        <f aca="false">SUM(F70,F73,F76,F79)</f>
        <v>0</v>
      </c>
      <c r="G82" s="105" t="n">
        <f aca="false">SUM(G70,G73,G76,G79)</f>
        <v>0</v>
      </c>
      <c r="H82" s="105" t="n">
        <f aca="false">SUM(H70,H73,H76,H79)</f>
        <v>0</v>
      </c>
      <c r="I82" s="105" t="n">
        <f aca="false">SUM(I70,I73,I76,I79)</f>
        <v>0</v>
      </c>
      <c r="J82" s="105" t="n">
        <f aca="false">SUM(J70,J73,J76,J79)</f>
        <v>0</v>
      </c>
      <c r="K82" s="105" t="n">
        <f aca="false">SUM(K70,K73,K76,K79)</f>
        <v>2</v>
      </c>
      <c r="L82" s="105" t="n">
        <f aca="false">SUM(L70,L73,L76,L79)</f>
        <v>0</v>
      </c>
      <c r="M82" s="105" t="n">
        <f aca="false">SUM(M70,M73,M76,M79)</f>
        <v>0</v>
      </c>
      <c r="N82" s="110" t="n">
        <f aca="false">SUM(G82,H82,I82,J82,K82,L82,M82)</f>
        <v>2</v>
      </c>
      <c r="O82" s="105" t="n">
        <f aca="false">SUM(O70,O73,O76,O79)</f>
        <v>0</v>
      </c>
      <c r="P82" s="105" t="n">
        <f aca="false">SUM(P70,P73,P76,P79)</f>
        <v>0</v>
      </c>
      <c r="Q82" s="110" t="n">
        <f aca="false">SUM(O82:P82)</f>
        <v>0</v>
      </c>
      <c r="R82" s="105" t="n">
        <f aca="false">SUM(R70,R73,R76,R79)</f>
        <v>1</v>
      </c>
      <c r="S82" s="105" t="n">
        <f aca="false">SUM(S70,S73,S76,S79)</f>
        <v>2</v>
      </c>
      <c r="T82" s="105" t="n">
        <f aca="false">SUM(T70,T73,T76,T79)</f>
        <v>2</v>
      </c>
      <c r="U82" s="105" t="n">
        <f aca="false">SUM(U70,U73,U76,U79)</f>
        <v>0</v>
      </c>
      <c r="V82" s="105" t="n">
        <f aca="false">SUM(V70,V73,V76,V79)</f>
        <v>0</v>
      </c>
      <c r="W82" s="105" t="n">
        <f aca="false">SUM(W70,W73,W76,W79)</f>
        <v>0</v>
      </c>
      <c r="X82" s="105" t="n">
        <f aca="false">SUM(X70,X73,X76,X79)</f>
        <v>0</v>
      </c>
      <c r="Y82" s="105" t="n">
        <f aca="false">SUM(Y70,Y73,Y76,Y79)</f>
        <v>0</v>
      </c>
      <c r="Z82" s="105" t="n">
        <f aca="false">SUM(Z70,Z73,Z76,Z79)</f>
        <v>0</v>
      </c>
      <c r="AA82" s="110" t="n">
        <f aca="false">SUM(R82:Z82)</f>
        <v>5</v>
      </c>
      <c r="AB82" s="105" t="n">
        <f aca="false">SUM(AB70,AB73,AB76,AB79)</f>
        <v>0</v>
      </c>
      <c r="AC82" s="105" t="n">
        <f aca="false">SUM(AC70,AC73,AC76,AC79)</f>
        <v>0</v>
      </c>
      <c r="AD82" s="105" t="n">
        <f aca="false">SUM(AD70,AD73,AD76,AD79)</f>
        <v>0</v>
      </c>
      <c r="AE82" s="111" t="n">
        <f aca="false">SUM(AB82:AD82)</f>
        <v>0</v>
      </c>
      <c r="AF82" s="85" t="n">
        <f aca="false">SUM(AF70,AF73,AF76,AF79)</f>
        <v>0</v>
      </c>
      <c r="AG82" s="85" t="n">
        <f aca="false">SUM(AG70,AG73,AG76,AG79)</f>
        <v>0</v>
      </c>
      <c r="AH82" s="85" t="n">
        <f aca="false">SUM(AH70,AH73,AH76,AH79)</f>
        <v>0</v>
      </c>
      <c r="AI82" s="67"/>
    </row>
    <row r="83" customFormat="false" ht="12.75" hidden="false" customHeight="true" outlineLevel="0" collapsed="false">
      <c r="A83" s="88" t="s">
        <v>89</v>
      </c>
      <c r="B83" s="95" t="s">
        <v>185</v>
      </c>
      <c r="C83" s="89" t="s">
        <v>188</v>
      </c>
      <c r="D83" s="83" t="s">
        <v>33</v>
      </c>
      <c r="E83" s="84" t="n">
        <f aca="false">SUM(E81:E82)</f>
        <v>7</v>
      </c>
      <c r="F83" s="90" t="n">
        <f aca="false">SUM(F81:F82)</f>
        <v>0</v>
      </c>
      <c r="G83" s="84" t="n">
        <f aca="false">SUM(G81:G82)</f>
        <v>0</v>
      </c>
      <c r="H83" s="84" t="n">
        <f aca="false">SUM(H81:H82)</f>
        <v>0</v>
      </c>
      <c r="I83" s="84" t="n">
        <f aca="false">SUM(I81:I82)</f>
        <v>0</v>
      </c>
      <c r="J83" s="84" t="n">
        <f aca="false">SUM(J81:J82)</f>
        <v>0</v>
      </c>
      <c r="K83" s="84" t="n">
        <f aca="false">SUM(K81:K82)</f>
        <v>2</v>
      </c>
      <c r="L83" s="84" t="n">
        <f aca="false">SUM(L81:L82)</f>
        <v>0</v>
      </c>
      <c r="M83" s="84" t="n">
        <f aca="false">SUM(M81:M82)</f>
        <v>0</v>
      </c>
      <c r="N83" s="84" t="n">
        <f aca="false">SUM(N81:N82)</f>
        <v>2</v>
      </c>
      <c r="O83" s="84" t="n">
        <f aca="false">SUM(O81:O82)</f>
        <v>0</v>
      </c>
      <c r="P83" s="84" t="n">
        <f aca="false">SUM(P81:P82)</f>
        <v>0</v>
      </c>
      <c r="Q83" s="84" t="n">
        <f aca="false">SUM(Q81:Q82)</f>
        <v>0</v>
      </c>
      <c r="R83" s="84" t="n">
        <f aca="false">SUM(R81:R82)</f>
        <v>1</v>
      </c>
      <c r="S83" s="84" t="n">
        <f aca="false">SUM(S81:S82)</f>
        <v>2</v>
      </c>
      <c r="T83" s="84" t="n">
        <f aca="false">SUM(T81:T82)</f>
        <v>2</v>
      </c>
      <c r="U83" s="84" t="n">
        <f aca="false">SUM(U81:U82)</f>
        <v>0</v>
      </c>
      <c r="V83" s="84" t="n">
        <f aca="false">SUM(V81:V82)</f>
        <v>0</v>
      </c>
      <c r="W83" s="84" t="n">
        <f aca="false">SUM(W81:W82)</f>
        <v>0</v>
      </c>
      <c r="X83" s="84" t="n">
        <f aca="false">SUM(X81:X82)</f>
        <v>0</v>
      </c>
      <c r="Y83" s="84" t="n">
        <f aca="false">SUM(Y81:Y82)</f>
        <v>0</v>
      </c>
      <c r="Z83" s="84" t="n">
        <f aca="false">SUM(Z81:Z82)</f>
        <v>0</v>
      </c>
      <c r="AA83" s="84" t="n">
        <f aca="false">SUM(AA81:AA82)</f>
        <v>5</v>
      </c>
      <c r="AB83" s="84" t="n">
        <f aca="false">SUM(AB81:AB82)</f>
        <v>0</v>
      </c>
      <c r="AC83" s="84" t="n">
        <f aca="false">SUM(AC81:AC82)</f>
        <v>0</v>
      </c>
      <c r="AD83" s="84" t="n">
        <f aca="false">SUM(AD81:AD82)</f>
        <v>0</v>
      </c>
      <c r="AE83" s="91" t="n">
        <f aca="false">SUM(AE81:AE82)</f>
        <v>0</v>
      </c>
      <c r="AF83" s="84" t="n">
        <f aca="false">SUM(AF81:AF82)</f>
        <v>0</v>
      </c>
      <c r="AG83" s="84" t="n">
        <f aca="false">SUM(AG81:AG82)</f>
        <v>0</v>
      </c>
      <c r="AH83" s="91" t="n">
        <f aca="false">SUM(AH81:AH82)</f>
        <v>0</v>
      </c>
      <c r="AI83" s="67"/>
    </row>
    <row r="84" customFormat="false" ht="12.75" hidden="false" customHeight="true" outlineLevel="0" collapsed="false">
      <c r="A84" s="57"/>
      <c r="B84" s="97"/>
      <c r="C84" s="79" t="s">
        <v>189</v>
      </c>
      <c r="D84" s="56" t="s">
        <v>121</v>
      </c>
      <c r="E84" s="60" t="n">
        <f aca="false">SUM(N84,Q84,AA84,AE84,AF84,AG84,AH84)</f>
        <v>0</v>
      </c>
      <c r="F84" s="61"/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0" t="n">
        <f aca="false">SUM(G84,H84,I84,J84,K84,L84,M84)</f>
        <v>0</v>
      </c>
      <c r="O84" s="61" t="n">
        <v>0</v>
      </c>
      <c r="P84" s="61" t="n">
        <v>0</v>
      </c>
      <c r="Q84" s="60" t="n">
        <f aca="false">SUM(O84:P84)</f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0" t="n">
        <f aca="false">SUM(R84:Z84)</f>
        <v>0</v>
      </c>
      <c r="AB84" s="61" t="n">
        <v>0</v>
      </c>
      <c r="AC84" s="61" t="n">
        <v>0</v>
      </c>
      <c r="AD84" s="61" t="n">
        <v>0</v>
      </c>
      <c r="AE84" s="62" t="n">
        <f aca="false">SUM(AB84:AD84)</f>
        <v>0</v>
      </c>
      <c r="AF84" s="61" t="n">
        <v>0</v>
      </c>
      <c r="AG84" s="61" t="n">
        <v>0</v>
      </c>
      <c r="AH84" s="63" t="n">
        <v>0</v>
      </c>
      <c r="AI84" s="67"/>
    </row>
    <row r="85" customFormat="false" ht="12.75" hidden="false" customHeight="true" outlineLevel="0" collapsed="false">
      <c r="A85" s="65"/>
      <c r="B85" s="34"/>
      <c r="C85" s="98" t="s">
        <v>190</v>
      </c>
      <c r="D85" s="56" t="s">
        <v>123</v>
      </c>
      <c r="E85" s="60" t="n">
        <f aca="false">SUM(N85,Q85,AA85,AE85,AF85,AG85,AH85)</f>
        <v>0</v>
      </c>
      <c r="F85" s="61"/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0" t="n">
        <f aca="false">SUM(G85,H85,I85,J85,K85,L85,M85)</f>
        <v>0</v>
      </c>
      <c r="O85" s="61" t="n">
        <v>0</v>
      </c>
      <c r="P85" s="61" t="n">
        <v>0</v>
      </c>
      <c r="Q85" s="60" t="n">
        <f aca="false">SUM(O85:P85)</f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0" t="n">
        <f aca="false">SUM(R85:Z85)</f>
        <v>0</v>
      </c>
      <c r="AB85" s="61" t="n">
        <v>0</v>
      </c>
      <c r="AC85" s="61" t="n">
        <v>0</v>
      </c>
      <c r="AD85" s="61" t="n">
        <v>0</v>
      </c>
      <c r="AE85" s="62" t="n">
        <f aca="false">SUM(AB85:AD85)</f>
        <v>0</v>
      </c>
      <c r="AF85" s="61" t="n">
        <v>0</v>
      </c>
      <c r="AG85" s="61" t="n">
        <v>0</v>
      </c>
      <c r="AH85" s="63" t="n">
        <v>0</v>
      </c>
      <c r="AI85" s="67"/>
    </row>
    <row r="86" customFormat="false" ht="12.75" hidden="false" customHeight="true" outlineLevel="0" collapsed="false">
      <c r="A86" s="77"/>
      <c r="B86" s="46" t="s">
        <v>191</v>
      </c>
      <c r="C86" s="99" t="s">
        <v>192</v>
      </c>
      <c r="D86" s="56" t="s">
        <v>33</v>
      </c>
      <c r="E86" s="60" t="n">
        <f aca="false">SUM(E84:E85)</f>
        <v>0</v>
      </c>
      <c r="F86" s="68" t="n">
        <f aca="false">SUM(F84:F85)</f>
        <v>0</v>
      </c>
      <c r="G86" s="60" t="n">
        <f aca="false">SUM(G84:G85)</f>
        <v>0</v>
      </c>
      <c r="H86" s="60" t="n">
        <f aca="false">SUM(H84:H85)</f>
        <v>0</v>
      </c>
      <c r="I86" s="60" t="n">
        <f aca="false">SUM(I84:I85)</f>
        <v>0</v>
      </c>
      <c r="J86" s="60" t="n">
        <f aca="false">SUM(J84:J85)</f>
        <v>0</v>
      </c>
      <c r="K86" s="60" t="n">
        <f aca="false">SUM(K84:K85)</f>
        <v>0</v>
      </c>
      <c r="L86" s="60" t="n">
        <f aca="false">SUM(L84:L85)</f>
        <v>0</v>
      </c>
      <c r="M86" s="60" t="n">
        <f aca="false">SUM(M84:M85)</f>
        <v>0</v>
      </c>
      <c r="N86" s="60" t="n">
        <f aca="false">SUM(N84:N85)</f>
        <v>0</v>
      </c>
      <c r="O86" s="60" t="n">
        <f aca="false">SUM(O84:O85)</f>
        <v>0</v>
      </c>
      <c r="P86" s="60" t="n">
        <f aca="false">SUM(P84:P85)</f>
        <v>0</v>
      </c>
      <c r="Q86" s="60" t="n">
        <f aca="false">SUM(Q84:Q85)</f>
        <v>0</v>
      </c>
      <c r="R86" s="60" t="n">
        <f aca="false">SUM(R84:R85)</f>
        <v>0</v>
      </c>
      <c r="S86" s="60" t="n">
        <f aca="false">SUM(S84:S85)</f>
        <v>0</v>
      </c>
      <c r="T86" s="60" t="n">
        <f aca="false">SUM(T84:T85)</f>
        <v>0</v>
      </c>
      <c r="U86" s="60" t="n">
        <f aca="false">SUM(U84:U85)</f>
        <v>0</v>
      </c>
      <c r="V86" s="60" t="n">
        <f aca="false">SUM(V84:V85)</f>
        <v>0</v>
      </c>
      <c r="W86" s="60" t="n">
        <f aca="false">SUM(W84:W85)</f>
        <v>0</v>
      </c>
      <c r="X86" s="60" t="n">
        <f aca="false">SUM(X84:X85)</f>
        <v>0</v>
      </c>
      <c r="Y86" s="60" t="n">
        <f aca="false">SUM(Y84:Y85)</f>
        <v>0</v>
      </c>
      <c r="Z86" s="60" t="n">
        <f aca="false">SUM(Z84:Z85)</f>
        <v>0</v>
      </c>
      <c r="AA86" s="60" t="n">
        <f aca="false">SUM(AA84:AA85)</f>
        <v>0</v>
      </c>
      <c r="AB86" s="60" t="n">
        <f aca="false">SUM(AB84:AB85)</f>
        <v>0</v>
      </c>
      <c r="AC86" s="60" t="n">
        <f aca="false">SUM(AC84:AC85)</f>
        <v>0</v>
      </c>
      <c r="AD86" s="60" t="n">
        <f aca="false">SUM(AD84:AD85)</f>
        <v>0</v>
      </c>
      <c r="AE86" s="62" t="n">
        <f aca="false">SUM(AE84:AE85)</f>
        <v>0</v>
      </c>
      <c r="AF86" s="60" t="n">
        <f aca="false">SUM(AF84:AF85)</f>
        <v>0</v>
      </c>
      <c r="AG86" s="60" t="n">
        <f aca="false">SUM(AG84:AG85)</f>
        <v>0</v>
      </c>
      <c r="AH86" s="62" t="n">
        <f aca="false">SUM(AH84:AH85)</f>
        <v>0</v>
      </c>
      <c r="AI86" s="67"/>
    </row>
    <row r="87" customFormat="false" ht="12.75" hidden="false" customHeight="true" outlineLevel="0" collapsed="false">
      <c r="A87" s="65"/>
      <c r="B87" s="97"/>
      <c r="C87" s="79" t="s">
        <v>193</v>
      </c>
      <c r="D87" s="56" t="s">
        <v>121</v>
      </c>
      <c r="E87" s="60" t="n">
        <f aca="false">SUM(N87,Q87,AA87,AE87,AF87,AG87,AH87)</f>
        <v>0</v>
      </c>
      <c r="F87" s="61"/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0" t="n">
        <f aca="false">SUM(G87,H87,I87,J87,K87,L87,M87)</f>
        <v>0</v>
      </c>
      <c r="O87" s="61" t="n">
        <v>0</v>
      </c>
      <c r="P87" s="61" t="n">
        <v>0</v>
      </c>
      <c r="Q87" s="60" t="n">
        <f aca="false">SUM(O87:P87)</f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0" t="n">
        <f aca="false">SUM(R87:Z87)</f>
        <v>0</v>
      </c>
      <c r="AB87" s="61" t="n">
        <v>0</v>
      </c>
      <c r="AC87" s="61" t="n">
        <v>0</v>
      </c>
      <c r="AD87" s="61" t="n">
        <v>0</v>
      </c>
      <c r="AE87" s="62" t="n">
        <f aca="false">SUM(AB87:AD87)</f>
        <v>0</v>
      </c>
      <c r="AF87" s="61" t="n">
        <v>0</v>
      </c>
      <c r="AG87" s="61" t="n">
        <v>0</v>
      </c>
      <c r="AH87" s="63" t="n">
        <v>0</v>
      </c>
      <c r="AI87" s="67"/>
    </row>
    <row r="88" customFormat="false" ht="12.75" hidden="false" customHeight="true" outlineLevel="0" collapsed="false">
      <c r="A88" s="65"/>
      <c r="B88" s="34"/>
      <c r="C88" s="98" t="s">
        <v>190</v>
      </c>
      <c r="D88" s="56" t="s">
        <v>123</v>
      </c>
      <c r="E88" s="60" t="n">
        <f aca="false">SUM(N88,Q88,AA88,AE88,AF88,AG88,AH88)</f>
        <v>0</v>
      </c>
      <c r="F88" s="61"/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0" t="n">
        <f aca="false">SUM(G88,H88,I88,J88,K88,L88,M88)</f>
        <v>0</v>
      </c>
      <c r="O88" s="61" t="n">
        <v>0</v>
      </c>
      <c r="P88" s="61" t="n">
        <v>0</v>
      </c>
      <c r="Q88" s="60" t="n">
        <f aca="false">SUM(O88:P88)</f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0" t="n">
        <f aca="false">SUM(R88:Z88)</f>
        <v>0</v>
      </c>
      <c r="AB88" s="61" t="n">
        <v>0</v>
      </c>
      <c r="AC88" s="61" t="n">
        <v>0</v>
      </c>
      <c r="AD88" s="61" t="n">
        <v>0</v>
      </c>
      <c r="AE88" s="62" t="n">
        <f aca="false">SUM(AB88:AD88)</f>
        <v>0</v>
      </c>
      <c r="AF88" s="61" t="n">
        <v>0</v>
      </c>
      <c r="AG88" s="61" t="n">
        <v>0</v>
      </c>
      <c r="AH88" s="63" t="n">
        <v>0</v>
      </c>
      <c r="AI88" s="67"/>
    </row>
    <row r="89" customFormat="false" ht="12.75" hidden="false" customHeight="true" outlineLevel="0" collapsed="false">
      <c r="A89" s="65"/>
      <c r="B89" s="46" t="s">
        <v>194</v>
      </c>
      <c r="C89" s="99" t="s">
        <v>192</v>
      </c>
      <c r="D89" s="56" t="s">
        <v>33</v>
      </c>
      <c r="E89" s="60" t="n">
        <f aca="false">SUM(E87:E88)</f>
        <v>0</v>
      </c>
      <c r="F89" s="68" t="n">
        <f aca="false">SUM(F87:F88)</f>
        <v>0</v>
      </c>
      <c r="G89" s="60" t="n">
        <f aca="false">SUM(G87:G88)</f>
        <v>0</v>
      </c>
      <c r="H89" s="60" t="n">
        <f aca="false">SUM(H87:H88)</f>
        <v>0</v>
      </c>
      <c r="I89" s="60" t="n">
        <f aca="false">SUM(I87:I88)</f>
        <v>0</v>
      </c>
      <c r="J89" s="60" t="n">
        <f aca="false">SUM(J87:J88)</f>
        <v>0</v>
      </c>
      <c r="K89" s="60" t="n">
        <f aca="false">SUM(K87:K88)</f>
        <v>0</v>
      </c>
      <c r="L89" s="60" t="n">
        <f aca="false">SUM(L87:L88)</f>
        <v>0</v>
      </c>
      <c r="M89" s="60" t="n">
        <f aca="false">SUM(M87:M88)</f>
        <v>0</v>
      </c>
      <c r="N89" s="60" t="n">
        <f aca="false">SUM(N87:N88)</f>
        <v>0</v>
      </c>
      <c r="O89" s="60" t="n">
        <f aca="false">SUM(O87:O88)</f>
        <v>0</v>
      </c>
      <c r="P89" s="60" t="n">
        <f aca="false">SUM(P87:P88)</f>
        <v>0</v>
      </c>
      <c r="Q89" s="60" t="n">
        <f aca="false">SUM(Q87:Q88)</f>
        <v>0</v>
      </c>
      <c r="R89" s="60" t="n">
        <f aca="false">SUM(R87:R88)</f>
        <v>0</v>
      </c>
      <c r="S89" s="60" t="n">
        <f aca="false">SUM(S87:S88)</f>
        <v>0</v>
      </c>
      <c r="T89" s="60" t="n">
        <f aca="false">SUM(T87:T88)</f>
        <v>0</v>
      </c>
      <c r="U89" s="60" t="n">
        <f aca="false">SUM(U87:U88)</f>
        <v>0</v>
      </c>
      <c r="V89" s="60" t="n">
        <f aca="false">SUM(V87:V88)</f>
        <v>0</v>
      </c>
      <c r="W89" s="60" t="n">
        <f aca="false">SUM(W87:W88)</f>
        <v>0</v>
      </c>
      <c r="X89" s="60" t="n">
        <f aca="false">SUM(X87:X88)</f>
        <v>0</v>
      </c>
      <c r="Y89" s="60" t="n">
        <f aca="false">SUM(Y87:Y88)</f>
        <v>0</v>
      </c>
      <c r="Z89" s="60" t="n">
        <f aca="false">SUM(Z87:Z88)</f>
        <v>0</v>
      </c>
      <c r="AA89" s="60" t="n">
        <f aca="false">SUM(AA87:AA88)</f>
        <v>0</v>
      </c>
      <c r="AB89" s="60" t="n">
        <f aca="false">SUM(AB87:AB88)</f>
        <v>0</v>
      </c>
      <c r="AC89" s="60" t="n">
        <f aca="false">SUM(AC87:AC88)</f>
        <v>0</v>
      </c>
      <c r="AD89" s="60" t="n">
        <f aca="false">SUM(AD87:AD88)</f>
        <v>0</v>
      </c>
      <c r="AE89" s="62" t="n">
        <f aca="false">SUM(AE87:AE88)</f>
        <v>0</v>
      </c>
      <c r="AF89" s="60" t="n">
        <f aca="false">SUM(AF87:AF88)</f>
        <v>0</v>
      </c>
      <c r="AG89" s="60" t="n">
        <f aca="false">SUM(AG87:AG88)</f>
        <v>0</v>
      </c>
      <c r="AH89" s="62" t="n">
        <f aca="false">SUM(AH87:AH88)</f>
        <v>0</v>
      </c>
      <c r="AI89" s="67"/>
    </row>
    <row r="90" customFormat="false" ht="12.75" hidden="false" customHeight="true" outlineLevel="0" collapsed="false">
      <c r="A90" s="65"/>
      <c r="B90" s="34"/>
      <c r="C90" s="79" t="s">
        <v>195</v>
      </c>
      <c r="D90" s="56" t="s">
        <v>121</v>
      </c>
      <c r="E90" s="60" t="n">
        <f aca="false">SUM(N90,Q90,AA90,AE90,AF90,AG90,AH90)</f>
        <v>0</v>
      </c>
      <c r="F90" s="61"/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0" t="n">
        <f aca="false">SUM(G90,H90,I90,J90,K90,L90,M90)</f>
        <v>0</v>
      </c>
      <c r="O90" s="61" t="n">
        <v>0</v>
      </c>
      <c r="P90" s="61" t="n">
        <v>0</v>
      </c>
      <c r="Q90" s="60" t="n">
        <f aca="false">SUM(O90:P90)</f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0" t="n">
        <f aca="false">SUM(R90:Z90)</f>
        <v>0</v>
      </c>
      <c r="AB90" s="61" t="n">
        <v>0</v>
      </c>
      <c r="AC90" s="61" t="n">
        <v>0</v>
      </c>
      <c r="AD90" s="61" t="n">
        <v>0</v>
      </c>
      <c r="AE90" s="62" t="n">
        <f aca="false">SUM(AB90:AD90)</f>
        <v>0</v>
      </c>
      <c r="AF90" s="61" t="n">
        <v>0</v>
      </c>
      <c r="AG90" s="61" t="n">
        <v>0</v>
      </c>
      <c r="AH90" s="63" t="n">
        <v>0</v>
      </c>
      <c r="AI90" s="67"/>
    </row>
    <row r="91" customFormat="false" ht="12.75" hidden="false" customHeight="true" outlineLevel="0" collapsed="false">
      <c r="A91" s="65"/>
      <c r="B91" s="34"/>
      <c r="C91" s="98" t="s">
        <v>190</v>
      </c>
      <c r="D91" s="56" t="s">
        <v>123</v>
      </c>
      <c r="E91" s="60" t="n">
        <f aca="false">SUM(N91,Q91,AA91,AE91,AF91,AG91,AH91)</f>
        <v>0</v>
      </c>
      <c r="F91" s="61"/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0" t="n">
        <f aca="false">SUM(G91,H91,I91,J91,K91,L91,M91)</f>
        <v>0</v>
      </c>
      <c r="O91" s="61" t="n">
        <v>0</v>
      </c>
      <c r="P91" s="61" t="n">
        <v>0</v>
      </c>
      <c r="Q91" s="60" t="n">
        <f aca="false">SUM(O91:P91)</f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0" t="n">
        <f aca="false">SUM(R91:Z91)</f>
        <v>0</v>
      </c>
      <c r="AB91" s="61" t="n">
        <v>0</v>
      </c>
      <c r="AC91" s="61" t="n">
        <v>0</v>
      </c>
      <c r="AD91" s="61" t="n">
        <v>0</v>
      </c>
      <c r="AE91" s="62" t="n">
        <f aca="false">SUM(AB91:AD91)</f>
        <v>0</v>
      </c>
      <c r="AF91" s="61" t="n">
        <v>0</v>
      </c>
      <c r="AG91" s="61" t="n">
        <v>0</v>
      </c>
      <c r="AH91" s="63" t="n">
        <v>0</v>
      </c>
      <c r="AI91" s="67"/>
    </row>
    <row r="92" customFormat="false" ht="12.75" hidden="false" customHeight="true" outlineLevel="0" collapsed="false">
      <c r="A92" s="65"/>
      <c r="B92" s="34" t="s">
        <v>196</v>
      </c>
      <c r="C92" s="99" t="s">
        <v>192</v>
      </c>
      <c r="D92" s="97" t="s">
        <v>33</v>
      </c>
      <c r="E92" s="100" t="n">
        <f aca="false">SUM(E90:E91)</f>
        <v>0</v>
      </c>
      <c r="F92" s="101" t="n">
        <f aca="false">SUM(F90:F91)</f>
        <v>0</v>
      </c>
      <c r="G92" s="100" t="n">
        <f aca="false">SUM(G90:G91)</f>
        <v>0</v>
      </c>
      <c r="H92" s="100" t="n">
        <f aca="false">SUM(H90:H91)</f>
        <v>0</v>
      </c>
      <c r="I92" s="100" t="n">
        <f aca="false">SUM(I90:I91)</f>
        <v>0</v>
      </c>
      <c r="J92" s="100" t="n">
        <f aca="false">SUM(J90:J91)</f>
        <v>0</v>
      </c>
      <c r="K92" s="100" t="n">
        <f aca="false">SUM(K90:K91)</f>
        <v>0</v>
      </c>
      <c r="L92" s="100" t="n">
        <f aca="false">SUM(L90:L91)</f>
        <v>0</v>
      </c>
      <c r="M92" s="100" t="n">
        <f aca="false">SUM(M90:M91)</f>
        <v>0</v>
      </c>
      <c r="N92" s="100" t="n">
        <f aca="false">SUM(N90:N91)</f>
        <v>0</v>
      </c>
      <c r="O92" s="100" t="n">
        <f aca="false">SUM(O90:O91)</f>
        <v>0</v>
      </c>
      <c r="P92" s="100" t="n">
        <f aca="false">SUM(P90:P91)</f>
        <v>0</v>
      </c>
      <c r="Q92" s="100" t="n">
        <f aca="false">SUM(Q90:Q91)</f>
        <v>0</v>
      </c>
      <c r="R92" s="100" t="n">
        <f aca="false">SUM(R90:R91)</f>
        <v>0</v>
      </c>
      <c r="S92" s="100" t="n">
        <f aca="false">SUM(S90:S91)</f>
        <v>0</v>
      </c>
      <c r="T92" s="100" t="n">
        <f aca="false">SUM(T90:T91)</f>
        <v>0</v>
      </c>
      <c r="U92" s="100" t="n">
        <f aca="false">SUM(U90:U91)</f>
        <v>0</v>
      </c>
      <c r="V92" s="100" t="n">
        <f aca="false">SUM(V90:V91)</f>
        <v>0</v>
      </c>
      <c r="W92" s="100" t="n">
        <f aca="false">SUM(W90:W91)</f>
        <v>0</v>
      </c>
      <c r="X92" s="100" t="n">
        <f aca="false">SUM(X90:X91)</f>
        <v>0</v>
      </c>
      <c r="Y92" s="100" t="n">
        <f aca="false">SUM(Y90:Y91)</f>
        <v>0</v>
      </c>
      <c r="Z92" s="100" t="n">
        <f aca="false">SUM(Z90:Z91)</f>
        <v>0</v>
      </c>
      <c r="AA92" s="100" t="n">
        <f aca="false">SUM(AA90:AA91)</f>
        <v>0</v>
      </c>
      <c r="AB92" s="100" t="n">
        <f aca="false">SUM(AB90:AB91)</f>
        <v>0</v>
      </c>
      <c r="AC92" s="100" t="n">
        <f aca="false">SUM(AC90:AC91)</f>
        <v>0</v>
      </c>
      <c r="AD92" s="100" t="n">
        <f aca="false">SUM(AD90:AD91)</f>
        <v>0</v>
      </c>
      <c r="AE92" s="102" t="n">
        <f aca="false">SUM(AE90:AE91)</f>
        <v>0</v>
      </c>
      <c r="AF92" s="100" t="n">
        <f aca="false">SUM(AF90:AF91)</f>
        <v>0</v>
      </c>
      <c r="AG92" s="100" t="n">
        <f aca="false">SUM(AG90:AG91)</f>
        <v>0</v>
      </c>
      <c r="AH92" s="102" t="n">
        <f aca="false">SUM(AH90:AH91)</f>
        <v>0</v>
      </c>
      <c r="AI92" s="67"/>
    </row>
    <row r="93" customFormat="false" ht="12.75" hidden="false" customHeight="true" outlineLevel="0" collapsed="false">
      <c r="A93" s="94"/>
      <c r="B93" s="81" t="s">
        <v>33</v>
      </c>
      <c r="C93" s="103" t="s">
        <v>197</v>
      </c>
      <c r="D93" s="104" t="s">
        <v>121</v>
      </c>
      <c r="E93" s="84" t="n">
        <f aca="false">SUM(N93,Q93,AA93,AE93,AF93,AG93,AH93)</f>
        <v>0</v>
      </c>
      <c r="F93" s="105" t="n">
        <f aca="false">SUM(F84,F87,F90)</f>
        <v>0</v>
      </c>
      <c r="G93" s="85" t="n">
        <f aca="false">SUM(G84,G87,G90)</f>
        <v>0</v>
      </c>
      <c r="H93" s="85" t="n">
        <f aca="false">SUM(H84,H87,H90)</f>
        <v>0</v>
      </c>
      <c r="I93" s="85" t="n">
        <f aca="false">SUM(I84,I87,I90)</f>
        <v>0</v>
      </c>
      <c r="J93" s="85" t="n">
        <f aca="false">SUM(J84,J87,J90)</f>
        <v>0</v>
      </c>
      <c r="K93" s="85" t="n">
        <f aca="false">SUM(K84,K87,K90)</f>
        <v>0</v>
      </c>
      <c r="L93" s="85" t="n">
        <f aca="false">SUM(L84,L87,L90)</f>
        <v>0</v>
      </c>
      <c r="M93" s="86" t="n">
        <f aca="false">SUM(M84,M87,M90)</f>
        <v>0</v>
      </c>
      <c r="N93" s="60" t="n">
        <f aca="false">SUM(G93,H93,I93,J93,K93,L93,M93)</f>
        <v>0</v>
      </c>
      <c r="O93" s="105" t="n">
        <f aca="false">SUM(O84,O87,O90)</f>
        <v>0</v>
      </c>
      <c r="P93" s="85" t="n">
        <f aca="false">SUM(P84,P87,P90)</f>
        <v>0</v>
      </c>
      <c r="Q93" s="60" t="n">
        <f aca="false">SUM(O93:P93)</f>
        <v>0</v>
      </c>
      <c r="R93" s="85" t="n">
        <f aca="false">SUM(R84,R87,R90)</f>
        <v>0</v>
      </c>
      <c r="S93" s="85" t="n">
        <f aca="false">SUM(S84,S87,S90)</f>
        <v>0</v>
      </c>
      <c r="T93" s="85" t="n">
        <f aca="false">SUM(T84,T87,T90)</f>
        <v>0</v>
      </c>
      <c r="U93" s="85" t="n">
        <f aca="false">SUM(U84,U87,U90)</f>
        <v>0</v>
      </c>
      <c r="V93" s="85" t="n">
        <f aca="false">SUM(V84,V87,V90)</f>
        <v>0</v>
      </c>
      <c r="W93" s="85" t="n">
        <f aca="false">SUM(W84,W87,W90)</f>
        <v>0</v>
      </c>
      <c r="X93" s="85" t="n">
        <f aca="false">SUM(X84,X87,X90)</f>
        <v>0</v>
      </c>
      <c r="Y93" s="85" t="n">
        <f aca="false">SUM(Y84,Y87,Y90)</f>
        <v>0</v>
      </c>
      <c r="Z93" s="86" t="n">
        <f aca="false">SUM(Z84,Z87,Z90)</f>
        <v>0</v>
      </c>
      <c r="AA93" s="60" t="n">
        <f aca="false">SUM(R93:Z93)</f>
        <v>0</v>
      </c>
      <c r="AB93" s="105" t="n">
        <f aca="false">SUM(AB84,AB87,AB90)</f>
        <v>0</v>
      </c>
      <c r="AC93" s="85" t="n">
        <f aca="false">SUM(AC84,AC87,AC90)</f>
        <v>0</v>
      </c>
      <c r="AD93" s="85" t="n">
        <f aca="false">SUM(AD84,AD87,AD90)</f>
        <v>0</v>
      </c>
      <c r="AE93" s="106" t="n">
        <f aca="false">SUM(AB93:AD93)</f>
        <v>0</v>
      </c>
      <c r="AF93" s="85" t="n">
        <f aca="false">SUM(AF84,AF87,AF90)</f>
        <v>0</v>
      </c>
      <c r="AG93" s="85" t="n">
        <f aca="false">SUM(AG84,AG87,AG90)</f>
        <v>0</v>
      </c>
      <c r="AH93" s="86" t="n">
        <f aca="false">SUM(AH84,AH87,AH90)</f>
        <v>0</v>
      </c>
      <c r="AI93" s="67"/>
    </row>
    <row r="94" customFormat="false" ht="12.75" hidden="false" customHeight="true" outlineLevel="0" collapsed="false">
      <c r="A94" s="94"/>
      <c r="B94" s="77" t="s">
        <v>191</v>
      </c>
      <c r="C94" s="107" t="s">
        <v>198</v>
      </c>
      <c r="D94" s="108" t="s">
        <v>123</v>
      </c>
      <c r="E94" s="84" t="n">
        <f aca="false">SUM(N94,Q94,AA94,AE94,AF94,AG94,AH94)</f>
        <v>0</v>
      </c>
      <c r="F94" s="109" t="n">
        <f aca="false">SUM(F85,F88,F91)</f>
        <v>0</v>
      </c>
      <c r="G94" s="109" t="n">
        <f aca="false">SUM(G85,G88,G91)</f>
        <v>0</v>
      </c>
      <c r="H94" s="109" t="n">
        <f aca="false">SUM(H85,H88,H91)</f>
        <v>0</v>
      </c>
      <c r="I94" s="109" t="n">
        <f aca="false">SUM(I85,I88,I91)</f>
        <v>0</v>
      </c>
      <c r="J94" s="109" t="n">
        <f aca="false">SUM(J85,J88,J91)</f>
        <v>0</v>
      </c>
      <c r="K94" s="109" t="n">
        <f aca="false">SUM(K85,K88,K91)</f>
        <v>0</v>
      </c>
      <c r="L94" s="109" t="n">
        <f aca="false">SUM(L85,L88,L91)</f>
        <v>0</v>
      </c>
      <c r="M94" s="109" t="n">
        <f aca="false">SUM(M85,M88,M91)</f>
        <v>0</v>
      </c>
      <c r="N94" s="110" t="n">
        <f aca="false">SUM(G94,H94,I94,J94,K94,L94,M94)</f>
        <v>0</v>
      </c>
      <c r="O94" s="109" t="n">
        <f aca="false">SUM(O85,O88,O91)</f>
        <v>0</v>
      </c>
      <c r="P94" s="109" t="n">
        <f aca="false">SUM(P85,P88,P91)</f>
        <v>0</v>
      </c>
      <c r="Q94" s="110" t="n">
        <f aca="false">SUM(O94:P94)</f>
        <v>0</v>
      </c>
      <c r="R94" s="109" t="n">
        <f aca="false">SUM(R85,R88,R91)</f>
        <v>0</v>
      </c>
      <c r="S94" s="109" t="n">
        <f aca="false">SUM(S85,S88,S91)</f>
        <v>0</v>
      </c>
      <c r="T94" s="109" t="n">
        <f aca="false">SUM(T85,T88,T91)</f>
        <v>0</v>
      </c>
      <c r="U94" s="109" t="n">
        <f aca="false">SUM(U85,U88,U91)</f>
        <v>0</v>
      </c>
      <c r="V94" s="109" t="n">
        <f aca="false">SUM(V85,V88,V91)</f>
        <v>0</v>
      </c>
      <c r="W94" s="109" t="n">
        <f aca="false">SUM(W85,W88,W91)</f>
        <v>0</v>
      </c>
      <c r="X94" s="109" t="n">
        <f aca="false">SUM(X85,X88,X91)</f>
        <v>0</v>
      </c>
      <c r="Y94" s="109" t="n">
        <f aca="false">SUM(Y85,Y88,Y91)</f>
        <v>0</v>
      </c>
      <c r="Z94" s="109" t="n">
        <f aca="false">SUM(Z85,Z88,Z91)</f>
        <v>0</v>
      </c>
      <c r="AA94" s="110" t="n">
        <f aca="false">SUM(R94:Z94)</f>
        <v>0</v>
      </c>
      <c r="AB94" s="109" t="n">
        <f aca="false">SUM(AB85,AB88,AB91)</f>
        <v>0</v>
      </c>
      <c r="AC94" s="109" t="n">
        <f aca="false">SUM(AC85,AC88,AC91)</f>
        <v>0</v>
      </c>
      <c r="AD94" s="109" t="n">
        <f aca="false">SUM(AD85,AD88,AD91)</f>
        <v>0</v>
      </c>
      <c r="AE94" s="111" t="n">
        <f aca="false">SUM(AB94:AD94)</f>
        <v>0</v>
      </c>
      <c r="AF94" s="109" t="n">
        <f aca="false">SUM(AF85,AF88,AF91)</f>
        <v>0</v>
      </c>
      <c r="AG94" s="109" t="n">
        <f aca="false">SUM(AG85,AG88,AG91)</f>
        <v>0</v>
      </c>
      <c r="AH94" s="112" t="n">
        <f aca="false">SUM(AH85,AH88,AH91)</f>
        <v>0</v>
      </c>
      <c r="AI94" s="67"/>
    </row>
    <row r="95" customFormat="false" ht="12.75" hidden="false" customHeight="true" outlineLevel="0" collapsed="false">
      <c r="A95" s="95" t="s">
        <v>90</v>
      </c>
      <c r="B95" s="88" t="s">
        <v>196</v>
      </c>
      <c r="C95" s="107" t="s">
        <v>199</v>
      </c>
      <c r="D95" s="93" t="s">
        <v>33</v>
      </c>
      <c r="E95" s="84" t="n">
        <f aca="false">SUM(E93:E94)</f>
        <v>0</v>
      </c>
      <c r="F95" s="90" t="n">
        <f aca="false">SUM(F93:F94)</f>
        <v>0</v>
      </c>
      <c r="G95" s="84" t="n">
        <f aca="false">SUM(G93:G94)</f>
        <v>0</v>
      </c>
      <c r="H95" s="84" t="n">
        <f aca="false">SUM(H93:H94)</f>
        <v>0</v>
      </c>
      <c r="I95" s="84" t="n">
        <f aca="false">SUM(I93:I94)</f>
        <v>0</v>
      </c>
      <c r="J95" s="84" t="n">
        <f aca="false">SUM(J93:J94)</f>
        <v>0</v>
      </c>
      <c r="K95" s="84" t="n">
        <f aca="false">SUM(K93:K94)</f>
        <v>0</v>
      </c>
      <c r="L95" s="84" t="n">
        <f aca="false">SUM(L93:L94)</f>
        <v>0</v>
      </c>
      <c r="M95" s="84" t="n">
        <f aca="false">SUM(M93:M94)</f>
        <v>0</v>
      </c>
      <c r="N95" s="84" t="n">
        <f aca="false">SUM(N93:N94)</f>
        <v>0</v>
      </c>
      <c r="O95" s="84" t="n">
        <f aca="false">SUM(O93:O94)</f>
        <v>0</v>
      </c>
      <c r="P95" s="84" t="n">
        <f aca="false">SUM(P93:P94)</f>
        <v>0</v>
      </c>
      <c r="Q95" s="84" t="n">
        <f aca="false">SUM(Q93:Q94)</f>
        <v>0</v>
      </c>
      <c r="R95" s="84" t="n">
        <f aca="false">SUM(R93:R94)</f>
        <v>0</v>
      </c>
      <c r="S95" s="84" t="n">
        <f aca="false">SUM(S93:S94)</f>
        <v>0</v>
      </c>
      <c r="T95" s="84" t="n">
        <f aca="false">SUM(T93:T94)</f>
        <v>0</v>
      </c>
      <c r="U95" s="84" t="n">
        <f aca="false">SUM(U93:U94)</f>
        <v>0</v>
      </c>
      <c r="V95" s="84" t="n">
        <f aca="false">SUM(V93:V94)</f>
        <v>0</v>
      </c>
      <c r="W95" s="84" t="n">
        <f aca="false">SUM(W93:W94)</f>
        <v>0</v>
      </c>
      <c r="X95" s="84" t="n">
        <f aca="false">SUM(X93:X94)</f>
        <v>0</v>
      </c>
      <c r="Y95" s="84" t="n">
        <f aca="false">SUM(Y93:Y94)</f>
        <v>0</v>
      </c>
      <c r="Z95" s="84" t="n">
        <f aca="false">SUM(Z93:Z94)</f>
        <v>0</v>
      </c>
      <c r="AA95" s="84" t="n">
        <f aca="false">SUM(AA93:AA94)</f>
        <v>0</v>
      </c>
      <c r="AB95" s="84" t="n">
        <f aca="false">SUM(AB93:AB94)</f>
        <v>0</v>
      </c>
      <c r="AC95" s="84" t="n">
        <f aca="false">SUM(AC93:AC94)</f>
        <v>0</v>
      </c>
      <c r="AD95" s="84" t="n">
        <f aca="false">SUM(AD93:AD94)</f>
        <v>0</v>
      </c>
      <c r="AE95" s="91" t="n">
        <f aca="false">SUM(AE93:AE94)</f>
        <v>0</v>
      </c>
      <c r="AF95" s="84" t="n">
        <f aca="false">SUM(AF93:AF94)</f>
        <v>0</v>
      </c>
      <c r="AG95" s="84" t="n">
        <f aca="false">SUM(AG93:AG94)</f>
        <v>0</v>
      </c>
      <c r="AH95" s="91" t="n">
        <f aca="false">SUM(AH93:AH94)</f>
        <v>0</v>
      </c>
      <c r="AI95" s="67"/>
    </row>
    <row r="96" customFormat="false" ht="12.75" hidden="false" customHeight="true" outlineLevel="0" collapsed="false">
      <c r="A96" s="81"/>
      <c r="B96" s="114"/>
      <c r="C96" s="75" t="s">
        <v>200</v>
      </c>
      <c r="D96" s="56" t="s">
        <v>121</v>
      </c>
      <c r="E96" s="60" t="n">
        <f aca="false">SUM(N96,Q96,AA96,AE96,AF96,AG96,AH96)</f>
        <v>0</v>
      </c>
      <c r="F96" s="61"/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0" t="n">
        <f aca="false">SUM(G96,H96,I96,J96,K96,L96,M96)</f>
        <v>0</v>
      </c>
      <c r="O96" s="61" t="n">
        <v>0</v>
      </c>
      <c r="P96" s="61" t="n">
        <v>0</v>
      </c>
      <c r="Q96" s="60" t="n">
        <f aca="false">SUM(O96:P96)</f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0" t="n">
        <f aca="false">SUM(R96:Z96)</f>
        <v>0</v>
      </c>
      <c r="AB96" s="61" t="n">
        <v>0</v>
      </c>
      <c r="AC96" s="61" t="n">
        <v>0</v>
      </c>
      <c r="AD96" s="61" t="n">
        <v>0</v>
      </c>
      <c r="AE96" s="62" t="n">
        <f aca="false">SUM(AB96:AD96)</f>
        <v>0</v>
      </c>
      <c r="AF96" s="61" t="n">
        <v>0</v>
      </c>
      <c r="AG96" s="61" t="n">
        <v>0</v>
      </c>
      <c r="AH96" s="63" t="n">
        <v>0</v>
      </c>
      <c r="AI96" s="67"/>
    </row>
    <row r="97" customFormat="false" ht="12.75" hidden="false" customHeight="true" outlineLevel="0" collapsed="false">
      <c r="A97" s="77"/>
      <c r="B97" s="34"/>
      <c r="C97" s="59" t="s">
        <v>201</v>
      </c>
      <c r="D97" s="56" t="s">
        <v>123</v>
      </c>
      <c r="E97" s="60" t="n">
        <f aca="false">SUM(N97,Q97,AA97,AE97,AF97,AG97,AH97)</f>
        <v>5587</v>
      </c>
      <c r="F97" s="61"/>
      <c r="G97" s="61" t="n">
        <v>4297</v>
      </c>
      <c r="H97" s="61" t="n">
        <v>5</v>
      </c>
      <c r="I97" s="61" t="n">
        <v>615</v>
      </c>
      <c r="J97" s="61" t="n">
        <v>210</v>
      </c>
      <c r="K97" s="61" t="n">
        <v>114</v>
      </c>
      <c r="L97" s="61" t="n">
        <v>96</v>
      </c>
      <c r="M97" s="61" t="n">
        <v>9</v>
      </c>
      <c r="N97" s="60" t="n">
        <f aca="false">SUM(G97,H97,I97,J97,K97,L97,M97)</f>
        <v>5346</v>
      </c>
      <c r="O97" s="61" t="n">
        <v>202</v>
      </c>
      <c r="P97" s="61" t="n">
        <v>10</v>
      </c>
      <c r="Q97" s="60" t="n">
        <f aca="false">SUM(O97:P97)</f>
        <v>212</v>
      </c>
      <c r="R97" s="61" t="n">
        <v>6</v>
      </c>
      <c r="S97" s="61" t="n">
        <v>0</v>
      </c>
      <c r="T97" s="61" t="n">
        <v>6</v>
      </c>
      <c r="U97" s="61" t="n">
        <v>8</v>
      </c>
      <c r="V97" s="61" t="n">
        <v>0</v>
      </c>
      <c r="W97" s="61" t="n">
        <v>2</v>
      </c>
      <c r="X97" s="61" t="n">
        <v>0</v>
      </c>
      <c r="Y97" s="61" t="n">
        <v>0</v>
      </c>
      <c r="Z97" s="61" t="n">
        <v>0</v>
      </c>
      <c r="AA97" s="60" t="n">
        <f aca="false">SUM(R97:Z97)</f>
        <v>22</v>
      </c>
      <c r="AB97" s="61" t="n">
        <v>0</v>
      </c>
      <c r="AC97" s="61" t="n">
        <v>0</v>
      </c>
      <c r="AD97" s="61" t="n">
        <v>1</v>
      </c>
      <c r="AE97" s="62" t="n">
        <f aca="false">SUM(AB97:AD97)</f>
        <v>1</v>
      </c>
      <c r="AF97" s="61" t="n">
        <v>0</v>
      </c>
      <c r="AG97" s="61" t="n">
        <v>6</v>
      </c>
      <c r="AH97" s="63" t="n">
        <v>0</v>
      </c>
      <c r="AI97" s="67"/>
    </row>
    <row r="98" customFormat="false" ht="12.75" hidden="false" customHeight="true" outlineLevel="0" collapsed="false">
      <c r="A98" s="77"/>
      <c r="B98" s="46" t="s">
        <v>202</v>
      </c>
      <c r="C98" s="76" t="s">
        <v>203</v>
      </c>
      <c r="D98" s="56" t="s">
        <v>33</v>
      </c>
      <c r="E98" s="60" t="n">
        <f aca="false">SUM(E96:E97)</f>
        <v>5587</v>
      </c>
      <c r="F98" s="68" t="n">
        <f aca="false">SUM(F96:F97)</f>
        <v>0</v>
      </c>
      <c r="G98" s="60" t="n">
        <f aca="false">SUM(G96:G97)</f>
        <v>4297</v>
      </c>
      <c r="H98" s="60" t="n">
        <f aca="false">SUM(H96:H97)</f>
        <v>5</v>
      </c>
      <c r="I98" s="60" t="n">
        <f aca="false">SUM(I96:I97)</f>
        <v>615</v>
      </c>
      <c r="J98" s="60" t="n">
        <f aca="false">SUM(J96:J97)</f>
        <v>210</v>
      </c>
      <c r="K98" s="60" t="n">
        <f aca="false">SUM(K96:K97)</f>
        <v>114</v>
      </c>
      <c r="L98" s="60" t="n">
        <f aca="false">SUM(L96:L97)</f>
        <v>96</v>
      </c>
      <c r="M98" s="60" t="n">
        <f aca="false">SUM(M96:M97)</f>
        <v>9</v>
      </c>
      <c r="N98" s="60" t="n">
        <f aca="false">SUM(N96:N97)</f>
        <v>5346</v>
      </c>
      <c r="O98" s="60" t="n">
        <f aca="false">SUM(O96:O97)</f>
        <v>202</v>
      </c>
      <c r="P98" s="60" t="n">
        <f aca="false">SUM(P96:P97)</f>
        <v>10</v>
      </c>
      <c r="Q98" s="60" t="n">
        <f aca="false">SUM(Q96:Q97)</f>
        <v>212</v>
      </c>
      <c r="R98" s="60" t="n">
        <f aca="false">SUM(R96:R97)</f>
        <v>6</v>
      </c>
      <c r="S98" s="60" t="n">
        <f aca="false">SUM(S96:S97)</f>
        <v>0</v>
      </c>
      <c r="T98" s="60" t="n">
        <f aca="false">SUM(T96:T97)</f>
        <v>6</v>
      </c>
      <c r="U98" s="60" t="n">
        <f aca="false">SUM(U96:U97)</f>
        <v>8</v>
      </c>
      <c r="V98" s="60" t="n">
        <f aca="false">SUM(V96:V97)</f>
        <v>0</v>
      </c>
      <c r="W98" s="60" t="n">
        <f aca="false">SUM(W96:W97)</f>
        <v>2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22</v>
      </c>
      <c r="AB98" s="60" t="n">
        <f aca="false">SUM(AB96:AB97)</f>
        <v>0</v>
      </c>
      <c r="AC98" s="60" t="n">
        <f aca="false">SUM(AC96:AC97)</f>
        <v>0</v>
      </c>
      <c r="AD98" s="60" t="n">
        <f aca="false">SUM(AD96:AD97)</f>
        <v>1</v>
      </c>
      <c r="AE98" s="62" t="n">
        <f aca="false">SUM(AE96:AE97)</f>
        <v>1</v>
      </c>
      <c r="AF98" s="60" t="n">
        <f aca="false">SUM(AF96:AF97)</f>
        <v>0</v>
      </c>
      <c r="AG98" s="60" t="n">
        <f aca="false">SUM(AG96:AG97)</f>
        <v>6</v>
      </c>
      <c r="AH98" s="62" t="n">
        <f aca="false">SUM(AH96:AH97)</f>
        <v>0</v>
      </c>
      <c r="AI98" s="67"/>
    </row>
    <row r="99" customFormat="false" ht="12.75" hidden="false" customHeight="true" outlineLevel="0" collapsed="false">
      <c r="A99" s="77"/>
      <c r="B99" s="97"/>
      <c r="C99" s="75" t="s">
        <v>204</v>
      </c>
      <c r="D99" s="56" t="s">
        <v>121</v>
      </c>
      <c r="E99" s="60" t="n">
        <f aca="false">SUM(N99,Q99,AA99,AE99,AF99,AG99,AH99)</f>
        <v>0</v>
      </c>
      <c r="F99" s="61"/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0" t="n">
        <f aca="false">SUM(G99,H99,I99,J99,K99,L99,M99)</f>
        <v>0</v>
      </c>
      <c r="O99" s="61" t="n">
        <v>0</v>
      </c>
      <c r="P99" s="61" t="n">
        <v>0</v>
      </c>
      <c r="Q99" s="60" t="n">
        <f aca="false">SUM(O99:P99)</f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0" t="n">
        <f aca="false">SUM(R99:Z99)</f>
        <v>0</v>
      </c>
      <c r="AB99" s="61" t="n">
        <v>0</v>
      </c>
      <c r="AC99" s="61" t="n">
        <v>0</v>
      </c>
      <c r="AD99" s="61" t="n">
        <v>0</v>
      </c>
      <c r="AE99" s="62" t="n">
        <f aca="false">SUM(AB99:AD99)</f>
        <v>0</v>
      </c>
      <c r="AF99" s="61" t="n">
        <v>0</v>
      </c>
      <c r="AG99" s="61" t="n">
        <v>0</v>
      </c>
      <c r="AH99" s="63" t="n">
        <v>0</v>
      </c>
      <c r="AI99" s="67"/>
    </row>
    <row r="100" customFormat="false" ht="12.75" hidden="false" customHeight="true" outlineLevel="0" collapsed="false">
      <c r="A100" s="77"/>
      <c r="B100" s="34"/>
      <c r="C100" s="59" t="s">
        <v>205</v>
      </c>
      <c r="D100" s="56" t="s">
        <v>123</v>
      </c>
      <c r="E100" s="60" t="n">
        <f aca="false">SUM(N100,Q100,AA100,AE100,AF100,AG100,AH100)</f>
        <v>526</v>
      </c>
      <c r="F100" s="61"/>
      <c r="G100" s="61" t="n">
        <v>290</v>
      </c>
      <c r="H100" s="61" t="n">
        <v>3</v>
      </c>
      <c r="I100" s="61" t="n">
        <v>43</v>
      </c>
      <c r="J100" s="61" t="n">
        <v>35</v>
      </c>
      <c r="K100" s="61" t="n">
        <v>66</v>
      </c>
      <c r="L100" s="61" t="n">
        <v>1</v>
      </c>
      <c r="M100" s="61" t="n">
        <v>1</v>
      </c>
      <c r="N100" s="60" t="n">
        <f aca="false">SUM(G100,H100,I100,J100,K100,L100,M100)</f>
        <v>439</v>
      </c>
      <c r="O100" s="61" t="n">
        <v>3</v>
      </c>
      <c r="P100" s="61" t="n">
        <v>0</v>
      </c>
      <c r="Q100" s="60" t="n">
        <f aca="false">SUM(O100:P100)</f>
        <v>3</v>
      </c>
      <c r="R100" s="61" t="n">
        <v>41</v>
      </c>
      <c r="S100" s="61" t="n">
        <v>0</v>
      </c>
      <c r="T100" s="61" t="n">
        <v>4</v>
      </c>
      <c r="U100" s="61" t="n">
        <v>35</v>
      </c>
      <c r="V100" s="61" t="n">
        <v>1</v>
      </c>
      <c r="W100" s="61" t="n">
        <v>1</v>
      </c>
      <c r="X100" s="61" t="n">
        <v>0</v>
      </c>
      <c r="Y100" s="61" t="n">
        <v>0</v>
      </c>
      <c r="Z100" s="61" t="n">
        <v>0</v>
      </c>
      <c r="AA100" s="60" t="n">
        <f aca="false">SUM(R100:Z100)</f>
        <v>82</v>
      </c>
      <c r="AB100" s="61" t="n">
        <v>0</v>
      </c>
      <c r="AC100" s="61" t="n">
        <v>0</v>
      </c>
      <c r="AD100" s="61" t="n">
        <v>0</v>
      </c>
      <c r="AE100" s="62" t="n">
        <f aca="false">SUM(AB100:AD100)</f>
        <v>0</v>
      </c>
      <c r="AF100" s="61" t="n">
        <v>0</v>
      </c>
      <c r="AG100" s="61" t="n">
        <v>2</v>
      </c>
      <c r="AH100" s="63" t="n">
        <v>0</v>
      </c>
      <c r="AI100" s="67"/>
    </row>
    <row r="101" customFormat="false" ht="12.75" hidden="false" customHeight="true" outlineLevel="0" collapsed="false">
      <c r="A101" s="77"/>
      <c r="B101" s="46" t="s">
        <v>206</v>
      </c>
      <c r="C101" s="76" t="s">
        <v>203</v>
      </c>
      <c r="D101" s="56" t="s">
        <v>33</v>
      </c>
      <c r="E101" s="60" t="n">
        <f aca="false">SUM(E99:E100)</f>
        <v>526</v>
      </c>
      <c r="F101" s="68" t="n">
        <f aca="false">SUM(F99:F100)</f>
        <v>0</v>
      </c>
      <c r="G101" s="60" t="n">
        <f aca="false">SUM(G99:G100)</f>
        <v>290</v>
      </c>
      <c r="H101" s="60" t="n">
        <f aca="false">SUM(H99:H100)</f>
        <v>3</v>
      </c>
      <c r="I101" s="60" t="n">
        <f aca="false">SUM(I99:I100)</f>
        <v>43</v>
      </c>
      <c r="J101" s="60" t="n">
        <f aca="false">SUM(J99:J100)</f>
        <v>35</v>
      </c>
      <c r="K101" s="60" t="n">
        <f aca="false">SUM(K99:K100)</f>
        <v>66</v>
      </c>
      <c r="L101" s="60" t="n">
        <f aca="false">SUM(L99:L100)</f>
        <v>1</v>
      </c>
      <c r="M101" s="60" t="n">
        <f aca="false">SUM(M99:M100)</f>
        <v>1</v>
      </c>
      <c r="N101" s="60" t="n">
        <f aca="false">SUM(N99:N100)</f>
        <v>439</v>
      </c>
      <c r="O101" s="60" t="n">
        <f aca="false">SUM(O99:O100)</f>
        <v>3</v>
      </c>
      <c r="P101" s="60" t="n">
        <f aca="false">SUM(P99:P100)</f>
        <v>0</v>
      </c>
      <c r="Q101" s="60" t="n">
        <f aca="false">SUM(Q99:Q100)</f>
        <v>3</v>
      </c>
      <c r="R101" s="60" t="n">
        <f aca="false">SUM(R99:R100)</f>
        <v>41</v>
      </c>
      <c r="S101" s="60" t="n">
        <f aca="false">SUM(S99:S100)</f>
        <v>0</v>
      </c>
      <c r="T101" s="60" t="n">
        <f aca="false">SUM(T99:T100)</f>
        <v>4</v>
      </c>
      <c r="U101" s="60" t="n">
        <f aca="false">SUM(U99:U100)</f>
        <v>35</v>
      </c>
      <c r="V101" s="60" t="n">
        <f aca="false">SUM(V99:V100)</f>
        <v>1</v>
      </c>
      <c r="W101" s="60" t="n">
        <f aca="false">SUM(W99:W100)</f>
        <v>1</v>
      </c>
      <c r="X101" s="60" t="n">
        <f aca="false">SUM(X99:X100)</f>
        <v>0</v>
      </c>
      <c r="Y101" s="60" t="n">
        <f aca="false">SUM(Y99:Y100)</f>
        <v>0</v>
      </c>
      <c r="Z101" s="60" t="n">
        <f aca="false">SUM(Z99:Z100)</f>
        <v>0</v>
      </c>
      <c r="AA101" s="60" t="n">
        <f aca="false">SUM(AA99:AA100)</f>
        <v>82</v>
      </c>
      <c r="AB101" s="60" t="n">
        <f aca="false">SUM(AB99:AB100)</f>
        <v>0</v>
      </c>
      <c r="AC101" s="60" t="n">
        <f aca="false">SUM(AC99:AC100)</f>
        <v>0</v>
      </c>
      <c r="AD101" s="60" t="n">
        <f aca="false">SUM(AD99:AD100)</f>
        <v>0</v>
      </c>
      <c r="AE101" s="62" t="n">
        <f aca="false">SUM(AE99:AE100)</f>
        <v>0</v>
      </c>
      <c r="AF101" s="60" t="n">
        <f aca="false">SUM(AF99:AF100)</f>
        <v>0</v>
      </c>
      <c r="AG101" s="60" t="n">
        <f aca="false">SUM(AG99:AG100)</f>
        <v>2</v>
      </c>
      <c r="AH101" s="62" t="n">
        <f aca="false">SUM(AH99:AH100)</f>
        <v>0</v>
      </c>
      <c r="AI101" s="67"/>
    </row>
    <row r="102" customFormat="false" ht="12.75" hidden="false" customHeight="true" outlineLevel="0" collapsed="false">
      <c r="A102" s="77"/>
      <c r="B102" s="81" t="s">
        <v>33</v>
      </c>
      <c r="C102" s="82"/>
      <c r="D102" s="83" t="s">
        <v>121</v>
      </c>
      <c r="E102" s="84" t="n">
        <f aca="false">SUM(N102,Q102,AA102,AE102,AF102,AG102,AH102)</f>
        <v>0</v>
      </c>
      <c r="F102" s="85" t="n">
        <f aca="false">SUM(F96,F99)</f>
        <v>0</v>
      </c>
      <c r="G102" s="85" t="n">
        <f aca="false">SUM(G96,G99)</f>
        <v>0</v>
      </c>
      <c r="H102" s="85" t="n">
        <f aca="false">SUM(H96,H99)</f>
        <v>0</v>
      </c>
      <c r="I102" s="85" t="n">
        <f aca="false">SUM(I96,I99)</f>
        <v>0</v>
      </c>
      <c r="J102" s="85" t="n">
        <f aca="false">SUM(J96,J99)</f>
        <v>0</v>
      </c>
      <c r="K102" s="85" t="n">
        <f aca="false">SUM(K96,K99)</f>
        <v>0</v>
      </c>
      <c r="L102" s="85" t="n">
        <f aca="false">SUM(L96,L99)</f>
        <v>0</v>
      </c>
      <c r="M102" s="85" t="n">
        <f aca="false">SUM(M96,M99)</f>
        <v>0</v>
      </c>
      <c r="N102" s="60" t="n">
        <f aca="false">SUM(G102,H102,I102,J102,K102,L102,M102)</f>
        <v>0</v>
      </c>
      <c r="O102" s="85" t="n">
        <f aca="false">SUM(O96,O99)</f>
        <v>0</v>
      </c>
      <c r="P102" s="85" t="n">
        <f aca="false">SUM(P96,P99)</f>
        <v>0</v>
      </c>
      <c r="Q102" s="60" t="n">
        <f aca="false">SUM(O102:P102)</f>
        <v>0</v>
      </c>
      <c r="R102" s="85" t="n">
        <f aca="false">SUM(R96,R99)</f>
        <v>0</v>
      </c>
      <c r="S102" s="85" t="n">
        <f aca="false">SUM(S96,S99)</f>
        <v>0</v>
      </c>
      <c r="T102" s="85" t="n">
        <f aca="false">SUM(T96,T99)</f>
        <v>0</v>
      </c>
      <c r="U102" s="85" t="n">
        <f aca="false">SUM(U96,U99)</f>
        <v>0</v>
      </c>
      <c r="V102" s="85" t="n">
        <f aca="false">SUM(V96,V99)</f>
        <v>0</v>
      </c>
      <c r="W102" s="85" t="n">
        <f aca="false">SUM(W96,W99)</f>
        <v>0</v>
      </c>
      <c r="X102" s="85" t="n">
        <f aca="false">SUM(X96,X99)</f>
        <v>0</v>
      </c>
      <c r="Y102" s="85" t="n">
        <f aca="false">SUM(Y96,Y99)</f>
        <v>0</v>
      </c>
      <c r="Z102" s="85" t="n">
        <f aca="false">SUM(Z96,Z99)</f>
        <v>0</v>
      </c>
      <c r="AA102" s="60" t="n">
        <f aca="false">SUM(R102:Z102)</f>
        <v>0</v>
      </c>
      <c r="AB102" s="85" t="n">
        <f aca="false">SUM(AB96,AB99)</f>
        <v>0</v>
      </c>
      <c r="AC102" s="85" t="n">
        <f aca="false">SUM(AC96,AC99)</f>
        <v>0</v>
      </c>
      <c r="AD102" s="85" t="n">
        <f aca="false">SUM(AD96,AD99)</f>
        <v>0</v>
      </c>
      <c r="AE102" s="62" t="n">
        <f aca="false">SUM(AB102:AD102)</f>
        <v>0</v>
      </c>
      <c r="AF102" s="85" t="n">
        <f aca="false">SUM(AF96,AF99)</f>
        <v>0</v>
      </c>
      <c r="AG102" s="85" t="n">
        <f aca="false">SUM(AG96,AG99)</f>
        <v>0</v>
      </c>
      <c r="AH102" s="86" t="n">
        <f aca="false">SUM(AH96,AH99)</f>
        <v>0</v>
      </c>
      <c r="AI102" s="67"/>
    </row>
    <row r="103" customFormat="false" ht="12.75" hidden="false" customHeight="true" outlineLevel="0" collapsed="false">
      <c r="A103" s="77"/>
      <c r="B103" s="77" t="s">
        <v>202</v>
      </c>
      <c r="C103" s="87"/>
      <c r="D103" s="83" t="s">
        <v>123</v>
      </c>
      <c r="E103" s="84" t="n">
        <f aca="false">SUM(N103,Q103,AA103,AE103,AF103,AG103,AH103)</f>
        <v>6113</v>
      </c>
      <c r="F103" s="85" t="n">
        <f aca="false">SUM(F97,F100)</f>
        <v>0</v>
      </c>
      <c r="G103" s="85" t="n">
        <f aca="false">SUM(G97,G100)</f>
        <v>4587</v>
      </c>
      <c r="H103" s="85" t="n">
        <f aca="false">SUM(H97,H100)</f>
        <v>8</v>
      </c>
      <c r="I103" s="85" t="n">
        <f aca="false">SUM(I97,I100)</f>
        <v>658</v>
      </c>
      <c r="J103" s="85" t="n">
        <f aca="false">SUM(J97,J100)</f>
        <v>245</v>
      </c>
      <c r="K103" s="85" t="n">
        <f aca="false">SUM(K97,K100)</f>
        <v>180</v>
      </c>
      <c r="L103" s="85" t="n">
        <f aca="false">SUM(L97,L100)</f>
        <v>97</v>
      </c>
      <c r="M103" s="85" t="n">
        <f aca="false">SUM(M97,M100)</f>
        <v>10</v>
      </c>
      <c r="N103" s="60" t="n">
        <f aca="false">SUM(G103,H103,I103,J103,K103,L103,M103)</f>
        <v>5785</v>
      </c>
      <c r="O103" s="85" t="n">
        <f aca="false">SUM(O97,O100)</f>
        <v>205</v>
      </c>
      <c r="P103" s="85" t="n">
        <f aca="false">SUM(P97,P100)</f>
        <v>10</v>
      </c>
      <c r="Q103" s="60" t="n">
        <f aca="false">SUM(O103:P103)</f>
        <v>215</v>
      </c>
      <c r="R103" s="85" t="n">
        <f aca="false">SUM(R97,R100)</f>
        <v>47</v>
      </c>
      <c r="S103" s="85" t="n">
        <f aca="false">SUM(S97,S100)</f>
        <v>0</v>
      </c>
      <c r="T103" s="85" t="n">
        <f aca="false">SUM(T97,T100)</f>
        <v>10</v>
      </c>
      <c r="U103" s="85" t="n">
        <f aca="false">SUM(U97,U100)</f>
        <v>43</v>
      </c>
      <c r="V103" s="85" t="n">
        <f aca="false">SUM(V97,V100)</f>
        <v>1</v>
      </c>
      <c r="W103" s="85" t="n">
        <f aca="false">SUM(W97,W100)</f>
        <v>3</v>
      </c>
      <c r="X103" s="85" t="n">
        <f aca="false">SUM(X97,X100)</f>
        <v>0</v>
      </c>
      <c r="Y103" s="85" t="n">
        <f aca="false">SUM(Y97,Y100)</f>
        <v>0</v>
      </c>
      <c r="Z103" s="85" t="n">
        <f aca="false">SUM(Z97,Z100)</f>
        <v>0</v>
      </c>
      <c r="AA103" s="60" t="n">
        <f aca="false">SUM(R103:Z103)</f>
        <v>104</v>
      </c>
      <c r="AB103" s="85" t="n">
        <f aca="false">SUM(AB97,AB100)</f>
        <v>0</v>
      </c>
      <c r="AC103" s="85" t="n">
        <f aca="false">SUM(AC97,AC100)</f>
        <v>0</v>
      </c>
      <c r="AD103" s="85" t="n">
        <f aca="false">SUM(AD97,AD100)</f>
        <v>1</v>
      </c>
      <c r="AE103" s="62" t="n">
        <f aca="false">SUM(AB103:AD103)</f>
        <v>1</v>
      </c>
      <c r="AF103" s="85" t="n">
        <f aca="false">SUM(AF97,AF100)</f>
        <v>0</v>
      </c>
      <c r="AG103" s="85" t="n">
        <f aca="false">SUM(AG97,AG100)</f>
        <v>8</v>
      </c>
      <c r="AH103" s="86" t="n">
        <f aca="false">SUM(AH97,AH100)</f>
        <v>0</v>
      </c>
      <c r="AI103" s="67"/>
    </row>
    <row r="104" customFormat="false" ht="12.75" hidden="false" customHeight="true" outlineLevel="0" collapsed="false">
      <c r="A104" s="88" t="n">
        <v>7</v>
      </c>
      <c r="B104" s="88" t="s">
        <v>206</v>
      </c>
      <c r="C104" s="89" t="s">
        <v>204</v>
      </c>
      <c r="D104" s="83" t="s">
        <v>33</v>
      </c>
      <c r="E104" s="84" t="n">
        <f aca="false">SUM(E102:E103)</f>
        <v>6113</v>
      </c>
      <c r="F104" s="90" t="n">
        <f aca="false">SUM(F102:F103)</f>
        <v>0</v>
      </c>
      <c r="G104" s="84" t="n">
        <f aca="false">SUM(G102:G103)</f>
        <v>4587</v>
      </c>
      <c r="H104" s="84" t="n">
        <f aca="false">SUM(H102:H103)</f>
        <v>8</v>
      </c>
      <c r="I104" s="84" t="n">
        <f aca="false">SUM(I102:I103)</f>
        <v>658</v>
      </c>
      <c r="J104" s="84" t="n">
        <f aca="false">SUM(J102:J103)</f>
        <v>245</v>
      </c>
      <c r="K104" s="84" t="n">
        <f aca="false">SUM(K102:K103)</f>
        <v>180</v>
      </c>
      <c r="L104" s="84" t="n">
        <f aca="false">SUM(L102:L103)</f>
        <v>97</v>
      </c>
      <c r="M104" s="84" t="n">
        <f aca="false">SUM(M102:M103)</f>
        <v>10</v>
      </c>
      <c r="N104" s="84" t="n">
        <f aca="false">SUM(N102:N103)</f>
        <v>5785</v>
      </c>
      <c r="O104" s="84" t="n">
        <f aca="false">SUM(O102:O103)</f>
        <v>205</v>
      </c>
      <c r="P104" s="84" t="n">
        <f aca="false">SUM(P102:P103)</f>
        <v>10</v>
      </c>
      <c r="Q104" s="84" t="n">
        <f aca="false">SUM(Q102:Q103)</f>
        <v>215</v>
      </c>
      <c r="R104" s="84" t="n">
        <f aca="false">SUM(R102:R103)</f>
        <v>47</v>
      </c>
      <c r="S104" s="84" t="n">
        <f aca="false">SUM(S102:S103)</f>
        <v>0</v>
      </c>
      <c r="T104" s="84" t="n">
        <f aca="false">SUM(T102:T103)</f>
        <v>10</v>
      </c>
      <c r="U104" s="84" t="n">
        <f aca="false">SUM(U102:U103)</f>
        <v>43</v>
      </c>
      <c r="V104" s="84" t="n">
        <f aca="false">SUM(V102:V103)</f>
        <v>1</v>
      </c>
      <c r="W104" s="84" t="n">
        <f aca="false">SUM(W102:W103)</f>
        <v>3</v>
      </c>
      <c r="X104" s="84" t="n">
        <f aca="false">SUM(X102:X103)</f>
        <v>0</v>
      </c>
      <c r="Y104" s="84" t="n">
        <f aca="false">SUM(Y102:Y103)</f>
        <v>0</v>
      </c>
      <c r="Z104" s="84" t="n">
        <f aca="false">SUM(Z102:Z103)</f>
        <v>0</v>
      </c>
      <c r="AA104" s="84" t="n">
        <f aca="false">SUM(AA102:AA103)</f>
        <v>104</v>
      </c>
      <c r="AB104" s="84" t="n">
        <f aca="false">SUM(AB102:AB103)</f>
        <v>0</v>
      </c>
      <c r="AC104" s="84" t="n">
        <f aca="false">SUM(AC102:AC103)</f>
        <v>0</v>
      </c>
      <c r="AD104" s="84" t="n">
        <f aca="false">SUM(AD102:AD103)</f>
        <v>1</v>
      </c>
      <c r="AE104" s="91" t="n">
        <f aca="false">SUM(AE102:AE103)</f>
        <v>1</v>
      </c>
      <c r="AF104" s="84" t="n">
        <f aca="false">SUM(AF102:AF103)</f>
        <v>0</v>
      </c>
      <c r="AG104" s="84" t="n">
        <f aca="false">SUM(AG102:AG103)</f>
        <v>8</v>
      </c>
      <c r="AH104" s="91" t="n">
        <f aca="false">SUM(AH102:AH103)</f>
        <v>0</v>
      </c>
      <c r="AI104" s="67"/>
    </row>
    <row r="105" customFormat="false" ht="12.75" hidden="false" customHeight="true" outlineLevel="0" collapsed="false">
      <c r="A105" s="57"/>
      <c r="B105" s="97"/>
      <c r="C105" s="79" t="s">
        <v>207</v>
      </c>
      <c r="D105" s="56" t="s">
        <v>121</v>
      </c>
      <c r="E105" s="60" t="n">
        <f aca="false">SUM(N105,Q105,AA105,AE105,AF105,AG105,AH105)</f>
        <v>0</v>
      </c>
      <c r="F105" s="61"/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0" t="n">
        <f aca="false">SUM(G105,H105,I105,J105,K105,L105,M105)</f>
        <v>0</v>
      </c>
      <c r="O105" s="61" t="n">
        <v>0</v>
      </c>
      <c r="P105" s="61" t="n">
        <v>0</v>
      </c>
      <c r="Q105" s="60" t="n">
        <f aca="false">SUM(O105:P105)</f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0" t="n">
        <f aca="false">SUM(R105:Z105)</f>
        <v>0</v>
      </c>
      <c r="AB105" s="61" t="n">
        <v>0</v>
      </c>
      <c r="AC105" s="61" t="n">
        <v>0</v>
      </c>
      <c r="AD105" s="61" t="n">
        <v>0</v>
      </c>
      <c r="AE105" s="62" t="n">
        <f aca="false">SUM(AB105:AD105)</f>
        <v>0</v>
      </c>
      <c r="AF105" s="61" t="n">
        <v>0</v>
      </c>
      <c r="AG105" s="61" t="n">
        <v>0</v>
      </c>
      <c r="AH105" s="63" t="n">
        <v>0</v>
      </c>
      <c r="AI105" s="67"/>
    </row>
    <row r="106" customFormat="false" ht="12.75" hidden="false" customHeight="true" outlineLevel="0" collapsed="false">
      <c r="A106" s="65"/>
      <c r="B106" s="34"/>
      <c r="C106" s="98" t="s">
        <v>208</v>
      </c>
      <c r="D106" s="56" t="s">
        <v>123</v>
      </c>
      <c r="E106" s="60" t="n">
        <f aca="false">SUM(N106,Q106,AA106,AE106,AF106,AG106,AH106)</f>
        <v>0</v>
      </c>
      <c r="F106" s="61"/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0" t="n">
        <f aca="false">SUM(G106,H106,I106,J106,K106,L106,M106)</f>
        <v>0</v>
      </c>
      <c r="O106" s="61" t="n">
        <v>0</v>
      </c>
      <c r="P106" s="61" t="n">
        <v>0</v>
      </c>
      <c r="Q106" s="60" t="n">
        <f aca="false">SUM(O106:P106)</f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0" t="n">
        <f aca="false">SUM(R106:Z106)</f>
        <v>0</v>
      </c>
      <c r="AB106" s="61" t="n">
        <v>0</v>
      </c>
      <c r="AC106" s="61" t="n">
        <v>0</v>
      </c>
      <c r="AD106" s="61" t="n">
        <v>0</v>
      </c>
      <c r="AE106" s="62" t="n">
        <f aca="false">SUM(AB106:AD106)</f>
        <v>0</v>
      </c>
      <c r="AF106" s="61" t="n">
        <v>0</v>
      </c>
      <c r="AG106" s="61" t="n">
        <v>0</v>
      </c>
      <c r="AH106" s="63" t="n">
        <v>0</v>
      </c>
      <c r="AI106" s="67"/>
    </row>
    <row r="107" customFormat="false" ht="12.75" hidden="false" customHeight="true" outlineLevel="0" collapsed="false">
      <c r="A107" s="77"/>
      <c r="B107" s="46" t="s">
        <v>209</v>
      </c>
      <c r="C107" s="99" t="s">
        <v>210</v>
      </c>
      <c r="D107" s="56" t="s">
        <v>33</v>
      </c>
      <c r="E107" s="60" t="n">
        <f aca="false">SUM(E105:E106)</f>
        <v>0</v>
      </c>
      <c r="F107" s="68" t="n">
        <f aca="false">SUM(F105:F106)</f>
        <v>0</v>
      </c>
      <c r="G107" s="60" t="n">
        <f aca="false">SUM(G105:G106)</f>
        <v>0</v>
      </c>
      <c r="H107" s="60" t="n">
        <f aca="false">SUM(H105:H106)</f>
        <v>0</v>
      </c>
      <c r="I107" s="60" t="n">
        <f aca="false">SUM(I105:I106)</f>
        <v>0</v>
      </c>
      <c r="J107" s="60" t="n">
        <f aca="false">SUM(J105:J106)</f>
        <v>0</v>
      </c>
      <c r="K107" s="60" t="n">
        <f aca="false">SUM(K105:K106)</f>
        <v>0</v>
      </c>
      <c r="L107" s="60" t="n">
        <f aca="false">SUM(L105:L106)</f>
        <v>0</v>
      </c>
      <c r="M107" s="60" t="n">
        <f aca="false">SUM(M105:M106)</f>
        <v>0</v>
      </c>
      <c r="N107" s="60" t="n">
        <f aca="false">SUM(N105:N106)</f>
        <v>0</v>
      </c>
      <c r="O107" s="60" t="n">
        <f aca="false">SUM(O105:O106)</f>
        <v>0</v>
      </c>
      <c r="P107" s="60" t="n">
        <f aca="false">SUM(P105:P106)</f>
        <v>0</v>
      </c>
      <c r="Q107" s="60" t="n">
        <f aca="false">SUM(Q105:Q106)</f>
        <v>0</v>
      </c>
      <c r="R107" s="60" t="n">
        <f aca="false">SUM(R105:R106)</f>
        <v>0</v>
      </c>
      <c r="S107" s="60" t="n">
        <f aca="false">SUM(S105:S106)</f>
        <v>0</v>
      </c>
      <c r="T107" s="60" t="n">
        <f aca="false">SUM(T105:T106)</f>
        <v>0</v>
      </c>
      <c r="U107" s="60" t="n">
        <f aca="false">SUM(U105:U106)</f>
        <v>0</v>
      </c>
      <c r="V107" s="60" t="n">
        <f aca="false">SUM(V105:V106)</f>
        <v>0</v>
      </c>
      <c r="W107" s="60" t="n">
        <f aca="false">SUM(W105:W106)</f>
        <v>0</v>
      </c>
      <c r="X107" s="60" t="n">
        <f aca="false">SUM(X105:X106)</f>
        <v>0</v>
      </c>
      <c r="Y107" s="60" t="n">
        <f aca="false">SUM(Y105:Y106)</f>
        <v>0</v>
      </c>
      <c r="Z107" s="60" t="n">
        <f aca="false">SUM(Z105:Z106)</f>
        <v>0</v>
      </c>
      <c r="AA107" s="60" t="n">
        <f aca="false">SUM(AA105:AA106)</f>
        <v>0</v>
      </c>
      <c r="AB107" s="60" t="n">
        <f aca="false">SUM(AB105:AB106)</f>
        <v>0</v>
      </c>
      <c r="AC107" s="60" t="n">
        <f aca="false">SUM(AC105:AC106)</f>
        <v>0</v>
      </c>
      <c r="AD107" s="60" t="n">
        <f aca="false">SUM(AD105:AD106)</f>
        <v>0</v>
      </c>
      <c r="AE107" s="62" t="n">
        <f aca="false">SUM(AE105:AE106)</f>
        <v>0</v>
      </c>
      <c r="AF107" s="60" t="n">
        <f aca="false">SUM(AF105:AF106)</f>
        <v>0</v>
      </c>
      <c r="AG107" s="60" t="n">
        <f aca="false">SUM(AG105:AG106)</f>
        <v>0</v>
      </c>
      <c r="AH107" s="62" t="n">
        <f aca="false">SUM(AH105:AH106)</f>
        <v>0</v>
      </c>
      <c r="AI107" s="67"/>
    </row>
    <row r="108" customFormat="false" ht="12.75" hidden="false" customHeight="true" outlineLevel="0" collapsed="false">
      <c r="A108" s="65"/>
      <c r="B108" s="97"/>
      <c r="C108" s="79" t="s">
        <v>197</v>
      </c>
      <c r="D108" s="56" t="s">
        <v>121</v>
      </c>
      <c r="E108" s="60" t="n">
        <f aca="false">SUM(N108,Q108,AA108,AE108,AF108,AG108,AH108)</f>
        <v>0</v>
      </c>
      <c r="F108" s="61"/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0" t="n">
        <f aca="false">SUM(G108,H108,I108,J108,K108,L108,M108)</f>
        <v>0</v>
      </c>
      <c r="O108" s="61" t="n">
        <v>0</v>
      </c>
      <c r="P108" s="61" t="n">
        <v>0</v>
      </c>
      <c r="Q108" s="60" t="n">
        <f aca="false">SUM(O108:P108)</f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0" t="n">
        <f aca="false">SUM(R108:Z108)</f>
        <v>0</v>
      </c>
      <c r="AB108" s="61" t="n">
        <v>0</v>
      </c>
      <c r="AC108" s="61" t="n">
        <v>0</v>
      </c>
      <c r="AD108" s="61" t="n">
        <v>0</v>
      </c>
      <c r="AE108" s="62" t="n">
        <f aca="false">SUM(AB108:AD108)</f>
        <v>0</v>
      </c>
      <c r="AF108" s="61" t="n">
        <v>0</v>
      </c>
      <c r="AG108" s="61" t="n">
        <v>0</v>
      </c>
      <c r="AH108" s="63" t="n">
        <v>0</v>
      </c>
      <c r="AI108" s="67"/>
    </row>
    <row r="109" customFormat="false" ht="12.75" hidden="false" customHeight="true" outlineLevel="0" collapsed="false">
      <c r="A109" s="65"/>
      <c r="B109" s="34"/>
      <c r="C109" s="98" t="s">
        <v>211</v>
      </c>
      <c r="D109" s="56" t="s">
        <v>123</v>
      </c>
      <c r="E109" s="60" t="n">
        <f aca="false">SUM(N109,Q109,AA109,AE109,AF109,AG109,AH109)</f>
        <v>6</v>
      </c>
      <c r="F109" s="61"/>
      <c r="G109" s="61" t="n">
        <v>1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0" t="n">
        <f aca="false">SUM(G109,H109,I109,J109,K109,L109,M109)</f>
        <v>1</v>
      </c>
      <c r="O109" s="61" t="n">
        <v>0</v>
      </c>
      <c r="P109" s="61" t="n">
        <v>0</v>
      </c>
      <c r="Q109" s="60" t="n">
        <f aca="false">SUM(O109:P109)</f>
        <v>0</v>
      </c>
      <c r="R109" s="61" t="n">
        <v>1</v>
      </c>
      <c r="S109" s="61" t="n">
        <v>0</v>
      </c>
      <c r="T109" s="61" t="n">
        <v>0</v>
      </c>
      <c r="U109" s="61" t="n">
        <v>2</v>
      </c>
      <c r="V109" s="61" t="n">
        <v>0</v>
      </c>
      <c r="W109" s="61" t="n">
        <v>2</v>
      </c>
      <c r="X109" s="61" t="n">
        <v>0</v>
      </c>
      <c r="Y109" s="61" t="n">
        <v>0</v>
      </c>
      <c r="Z109" s="61" t="n">
        <v>0</v>
      </c>
      <c r="AA109" s="60" t="n">
        <f aca="false">SUM(R109:Z109)</f>
        <v>5</v>
      </c>
      <c r="AB109" s="61" t="n">
        <v>0</v>
      </c>
      <c r="AC109" s="61" t="n">
        <v>0</v>
      </c>
      <c r="AD109" s="61" t="n">
        <v>0</v>
      </c>
      <c r="AE109" s="62" t="n">
        <f aca="false">SUM(AB109:AD109)</f>
        <v>0</v>
      </c>
      <c r="AF109" s="61" t="n">
        <v>0</v>
      </c>
      <c r="AG109" s="61" t="n">
        <v>0</v>
      </c>
      <c r="AH109" s="63" t="n">
        <v>0</v>
      </c>
      <c r="AI109" s="67"/>
    </row>
    <row r="110" customFormat="false" ht="12.75" hidden="false" customHeight="true" outlineLevel="0" collapsed="false">
      <c r="A110" s="65"/>
      <c r="B110" s="46" t="s">
        <v>212</v>
      </c>
      <c r="C110" s="99" t="s">
        <v>210</v>
      </c>
      <c r="D110" s="56" t="s">
        <v>33</v>
      </c>
      <c r="E110" s="60" t="n">
        <f aca="false">SUM(E108:E109)</f>
        <v>6</v>
      </c>
      <c r="F110" s="68" t="n">
        <f aca="false">SUM(F108:F109)</f>
        <v>0</v>
      </c>
      <c r="G110" s="60" t="n">
        <f aca="false">SUM(G108:G109)</f>
        <v>1</v>
      </c>
      <c r="H110" s="60" t="n">
        <f aca="false">SUM(H108:H109)</f>
        <v>0</v>
      </c>
      <c r="I110" s="60" t="n">
        <f aca="false">SUM(I108:I109)</f>
        <v>0</v>
      </c>
      <c r="J110" s="60" t="n">
        <f aca="false">SUM(J108:J109)</f>
        <v>0</v>
      </c>
      <c r="K110" s="60" t="n">
        <f aca="false">SUM(K108:K109)</f>
        <v>0</v>
      </c>
      <c r="L110" s="60" t="n">
        <f aca="false">SUM(L108:L109)</f>
        <v>0</v>
      </c>
      <c r="M110" s="60" t="n">
        <f aca="false">SUM(M108:M109)</f>
        <v>0</v>
      </c>
      <c r="N110" s="60" t="n">
        <f aca="false">SUM(N108:N109)</f>
        <v>1</v>
      </c>
      <c r="O110" s="60" t="n">
        <f aca="false">SUM(O108:O109)</f>
        <v>0</v>
      </c>
      <c r="P110" s="60" t="n">
        <f aca="false">SUM(P108:P109)</f>
        <v>0</v>
      </c>
      <c r="Q110" s="60" t="n">
        <f aca="false">SUM(Q108:Q109)</f>
        <v>0</v>
      </c>
      <c r="R110" s="60" t="n">
        <f aca="false">SUM(R108:R109)</f>
        <v>1</v>
      </c>
      <c r="S110" s="60" t="n">
        <f aca="false">SUM(S108:S109)</f>
        <v>0</v>
      </c>
      <c r="T110" s="60" t="n">
        <f aca="false">SUM(T108:T109)</f>
        <v>0</v>
      </c>
      <c r="U110" s="60" t="n">
        <f aca="false">SUM(U108:U109)</f>
        <v>2</v>
      </c>
      <c r="V110" s="60" t="n">
        <f aca="false">SUM(V108:V109)</f>
        <v>0</v>
      </c>
      <c r="W110" s="60" t="n">
        <f aca="false">SUM(W108:W109)</f>
        <v>2</v>
      </c>
      <c r="X110" s="60" t="n">
        <f aca="false">SUM(X108:X109)</f>
        <v>0</v>
      </c>
      <c r="Y110" s="60" t="n">
        <f aca="false">SUM(Y108:Y109)</f>
        <v>0</v>
      </c>
      <c r="Z110" s="60" t="n">
        <f aca="false">SUM(Z108:Z109)</f>
        <v>0</v>
      </c>
      <c r="AA110" s="60" t="n">
        <f aca="false">SUM(AA108:AA109)</f>
        <v>5</v>
      </c>
      <c r="AB110" s="60" t="n">
        <f aca="false">SUM(AB108:AB109)</f>
        <v>0</v>
      </c>
      <c r="AC110" s="60" t="n">
        <f aca="false">SUM(AC108:AC109)</f>
        <v>0</v>
      </c>
      <c r="AD110" s="60" t="n">
        <f aca="false">SUM(AD108:AD109)</f>
        <v>0</v>
      </c>
      <c r="AE110" s="62" t="n">
        <f aca="false">SUM(AE108:AE109)</f>
        <v>0</v>
      </c>
      <c r="AF110" s="60" t="n">
        <f aca="false">SUM(AF108:AF109)</f>
        <v>0</v>
      </c>
      <c r="AG110" s="60" t="n">
        <f aca="false">SUM(AG108:AG109)</f>
        <v>0</v>
      </c>
      <c r="AH110" s="62" t="n">
        <f aca="false">SUM(AH108:AH109)</f>
        <v>0</v>
      </c>
      <c r="AI110" s="67"/>
    </row>
    <row r="111" customFormat="false" ht="12.75" hidden="false" customHeight="true" outlineLevel="0" collapsed="false">
      <c r="A111" s="65"/>
      <c r="B111" s="34"/>
      <c r="C111" s="78" t="s">
        <v>173</v>
      </c>
      <c r="D111" s="56" t="s">
        <v>121</v>
      </c>
      <c r="E111" s="60" t="n">
        <f aca="false">SUM(N111,Q111,AA111,AE111,AF111,AG111,AH111)</f>
        <v>0</v>
      </c>
      <c r="F111" s="61"/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0" t="n">
        <f aca="false">SUM(G111,H111,I111,J111,K111,L111,M111)</f>
        <v>0</v>
      </c>
      <c r="O111" s="61" t="n">
        <v>0</v>
      </c>
      <c r="P111" s="61" t="n">
        <v>0</v>
      </c>
      <c r="Q111" s="60" t="n">
        <f aca="false">SUM(O111:P111)</f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0" t="n">
        <f aca="false">SUM(R111:Z111)</f>
        <v>0</v>
      </c>
      <c r="AB111" s="61" t="n">
        <v>0</v>
      </c>
      <c r="AC111" s="61" t="n">
        <v>0</v>
      </c>
      <c r="AD111" s="61" t="n">
        <v>0</v>
      </c>
      <c r="AE111" s="62" t="n">
        <f aca="false">SUM(AB111:AD111)</f>
        <v>0</v>
      </c>
      <c r="AF111" s="61" t="n">
        <v>0</v>
      </c>
      <c r="AG111" s="61" t="n">
        <v>0</v>
      </c>
      <c r="AH111" s="63" t="n">
        <v>0</v>
      </c>
      <c r="AI111" s="67"/>
    </row>
    <row r="112" customFormat="false" ht="12.75" hidden="false" customHeight="true" outlineLevel="0" collapsed="false">
      <c r="A112" s="65"/>
      <c r="B112" s="34"/>
      <c r="C112" s="79" t="s">
        <v>174</v>
      </c>
      <c r="D112" s="56" t="s">
        <v>123</v>
      </c>
      <c r="E112" s="60" t="n">
        <f aca="false">SUM(N112,Q112,AA112,AE112,AF112,AG112,AH112)</f>
        <v>0</v>
      </c>
      <c r="F112" s="61"/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0" t="n">
        <f aca="false">SUM(G112,H112,I112,J112,K112,L112,M112)</f>
        <v>0</v>
      </c>
      <c r="O112" s="61" t="n">
        <v>0</v>
      </c>
      <c r="P112" s="61" t="n">
        <v>0</v>
      </c>
      <c r="Q112" s="60" t="n">
        <f aca="false">SUM(O112:P112)</f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  <c r="AA112" s="60" t="n">
        <f aca="false">SUM(R112:Z112)</f>
        <v>0</v>
      </c>
      <c r="AB112" s="61" t="n">
        <v>0</v>
      </c>
      <c r="AC112" s="61" t="n">
        <v>0</v>
      </c>
      <c r="AD112" s="61" t="n">
        <v>0</v>
      </c>
      <c r="AE112" s="62" t="n">
        <f aca="false">SUM(AB112:AD112)</f>
        <v>0</v>
      </c>
      <c r="AF112" s="61" t="n">
        <v>0</v>
      </c>
      <c r="AG112" s="61" t="n">
        <v>0</v>
      </c>
      <c r="AH112" s="63" t="n">
        <v>0</v>
      </c>
      <c r="AI112" s="67"/>
    </row>
    <row r="113" customFormat="false" ht="12.75" hidden="false" customHeight="true" outlineLevel="0" collapsed="false">
      <c r="A113" s="65"/>
      <c r="B113" s="34" t="s">
        <v>213</v>
      </c>
      <c r="C113" s="80" t="s">
        <v>214</v>
      </c>
      <c r="D113" s="97" t="s">
        <v>33</v>
      </c>
      <c r="E113" s="100" t="n">
        <f aca="false">SUM(E111:E112)</f>
        <v>0</v>
      </c>
      <c r="F113" s="101" t="n">
        <f aca="false">SUM(F111:F112)</f>
        <v>0</v>
      </c>
      <c r="G113" s="100" t="n">
        <f aca="false">SUM(G111:G112)</f>
        <v>0</v>
      </c>
      <c r="H113" s="100" t="n">
        <f aca="false">SUM(H111:H112)</f>
        <v>0</v>
      </c>
      <c r="I113" s="100" t="n">
        <f aca="false">SUM(I111:I112)</f>
        <v>0</v>
      </c>
      <c r="J113" s="100" t="n">
        <f aca="false">SUM(J111:J112)</f>
        <v>0</v>
      </c>
      <c r="K113" s="100" t="n">
        <f aca="false">SUM(K111:K112)</f>
        <v>0</v>
      </c>
      <c r="L113" s="100" t="n">
        <f aca="false">SUM(L111:L112)</f>
        <v>0</v>
      </c>
      <c r="M113" s="100" t="n">
        <f aca="false">SUM(M111:M112)</f>
        <v>0</v>
      </c>
      <c r="N113" s="100" t="n">
        <f aca="false">SUM(N111:N112)</f>
        <v>0</v>
      </c>
      <c r="O113" s="100" t="n">
        <f aca="false">SUM(O111:O112)</f>
        <v>0</v>
      </c>
      <c r="P113" s="100" t="n">
        <f aca="false">SUM(P111:P112)</f>
        <v>0</v>
      </c>
      <c r="Q113" s="100" t="n">
        <f aca="false">SUM(Q111:Q112)</f>
        <v>0</v>
      </c>
      <c r="R113" s="100" t="n">
        <f aca="false">SUM(R111:R112)</f>
        <v>0</v>
      </c>
      <c r="S113" s="100" t="n">
        <f aca="false">SUM(S111:S112)</f>
        <v>0</v>
      </c>
      <c r="T113" s="100" t="n">
        <f aca="false">SUM(T111:T112)</f>
        <v>0</v>
      </c>
      <c r="U113" s="100" t="n">
        <f aca="false">SUM(U111:U112)</f>
        <v>0</v>
      </c>
      <c r="V113" s="100" t="n">
        <f aca="false">SUM(V111:V112)</f>
        <v>0</v>
      </c>
      <c r="W113" s="100" t="n">
        <f aca="false">SUM(W111:W112)</f>
        <v>0</v>
      </c>
      <c r="X113" s="100" t="n">
        <f aca="false">SUM(X111:X112)</f>
        <v>0</v>
      </c>
      <c r="Y113" s="100" t="n">
        <f aca="false">SUM(Y111:Y112)</f>
        <v>0</v>
      </c>
      <c r="Z113" s="100" t="n">
        <f aca="false">SUM(Z111:Z112)</f>
        <v>0</v>
      </c>
      <c r="AA113" s="100" t="n">
        <f aca="false">SUM(AA111:AA112)</f>
        <v>0</v>
      </c>
      <c r="AB113" s="100" t="n">
        <f aca="false">SUM(AB111:AB112)</f>
        <v>0</v>
      </c>
      <c r="AC113" s="100" t="n">
        <f aca="false">SUM(AC111:AC112)</f>
        <v>0</v>
      </c>
      <c r="AD113" s="100" t="n">
        <f aca="false">SUM(AD111:AD112)</f>
        <v>0</v>
      </c>
      <c r="AE113" s="102" t="n">
        <f aca="false">SUM(AE111:AE112)</f>
        <v>0</v>
      </c>
      <c r="AF113" s="100" t="n">
        <f aca="false">SUM(AF111:AF112)</f>
        <v>0</v>
      </c>
      <c r="AG113" s="100" t="n">
        <f aca="false">SUM(AG111:AG112)</f>
        <v>0</v>
      </c>
      <c r="AH113" s="102" t="n">
        <f aca="false">SUM(AH111:AH112)</f>
        <v>0</v>
      </c>
      <c r="AI113" s="67"/>
    </row>
    <row r="114" customFormat="false" ht="12.75" hidden="false" customHeight="true" outlineLevel="0" collapsed="false">
      <c r="A114" s="94"/>
      <c r="B114" s="81" t="s">
        <v>33</v>
      </c>
      <c r="C114" s="103"/>
      <c r="D114" s="104" t="s">
        <v>121</v>
      </c>
      <c r="E114" s="84" t="n">
        <f aca="false">SUM(N114,Q114,AA114,AE114,AF114,AG114,AH114)</f>
        <v>0</v>
      </c>
      <c r="F114" s="105" t="n">
        <f aca="false">SUM(F105,F108,F111)</f>
        <v>0</v>
      </c>
      <c r="G114" s="85" t="n">
        <f aca="false">SUM(G105,G108,G111)</f>
        <v>0</v>
      </c>
      <c r="H114" s="85" t="n">
        <f aca="false">SUM(H105,H108,H111)</f>
        <v>0</v>
      </c>
      <c r="I114" s="85" t="n">
        <f aca="false">SUM(I105,I108,I111)</f>
        <v>0</v>
      </c>
      <c r="J114" s="85" t="n">
        <f aca="false">SUM(J105,J108,J111)</f>
        <v>0</v>
      </c>
      <c r="K114" s="85" t="n">
        <f aca="false">SUM(K105,K108,K111)</f>
        <v>0</v>
      </c>
      <c r="L114" s="85" t="n">
        <f aca="false">SUM(L105,L108,L111)</f>
        <v>0</v>
      </c>
      <c r="M114" s="86" t="n">
        <f aca="false">SUM(M105,M108,M111)</f>
        <v>0</v>
      </c>
      <c r="N114" s="60" t="n">
        <f aca="false">SUM(G114,H114,I114,J114,K114,L114,M114)</f>
        <v>0</v>
      </c>
      <c r="O114" s="105" t="n">
        <f aca="false">SUM(O105,O108,O111)</f>
        <v>0</v>
      </c>
      <c r="P114" s="85" t="n">
        <f aca="false">SUM(P105,P108,P111)</f>
        <v>0</v>
      </c>
      <c r="Q114" s="60" t="n">
        <f aca="false">SUM(O114:P114)</f>
        <v>0</v>
      </c>
      <c r="R114" s="85" t="n">
        <f aca="false">SUM(R105,R108,R111)</f>
        <v>0</v>
      </c>
      <c r="S114" s="85" t="n">
        <f aca="false">SUM(S105,S108,S111)</f>
        <v>0</v>
      </c>
      <c r="T114" s="85" t="n">
        <f aca="false">SUM(T105,T108,T111)</f>
        <v>0</v>
      </c>
      <c r="U114" s="85" t="n">
        <f aca="false">SUM(U105,U108,U111)</f>
        <v>0</v>
      </c>
      <c r="V114" s="85" t="n">
        <f aca="false">SUM(V105,V108,V111)</f>
        <v>0</v>
      </c>
      <c r="W114" s="85" t="n">
        <f aca="false">SUM(W105,W108,W111)</f>
        <v>0</v>
      </c>
      <c r="X114" s="85" t="n">
        <f aca="false">SUM(X105,X108,X111)</f>
        <v>0</v>
      </c>
      <c r="Y114" s="85" t="n">
        <f aca="false">SUM(Y105,Y108,Y111)</f>
        <v>0</v>
      </c>
      <c r="Z114" s="86" t="n">
        <f aca="false">SUM(Z105,Z108,Z111)</f>
        <v>0</v>
      </c>
      <c r="AA114" s="60" t="n">
        <f aca="false">SUM(R114:Z114)</f>
        <v>0</v>
      </c>
      <c r="AB114" s="105" t="n">
        <f aca="false">SUM(AB105,AB108,AB111)</f>
        <v>0</v>
      </c>
      <c r="AC114" s="85" t="n">
        <f aca="false">SUM(AC105,AC108,AC111)</f>
        <v>0</v>
      </c>
      <c r="AD114" s="85" t="n">
        <f aca="false">SUM(AD105,AD108,AD111)</f>
        <v>0</v>
      </c>
      <c r="AE114" s="106" t="n">
        <f aca="false">SUM(AB114:AD114)</f>
        <v>0</v>
      </c>
      <c r="AF114" s="85" t="n">
        <f aca="false">SUM(AF105,AF108,AF111)</f>
        <v>0</v>
      </c>
      <c r="AG114" s="85" t="n">
        <f aca="false">SUM(AG105,AG108,AG111)</f>
        <v>0</v>
      </c>
      <c r="AH114" s="86" t="n">
        <f aca="false">SUM(AH105,AH108,AH111)</f>
        <v>0</v>
      </c>
      <c r="AI114" s="67"/>
    </row>
    <row r="115" customFormat="false" ht="12.75" hidden="false" customHeight="true" outlineLevel="0" collapsed="false">
      <c r="A115" s="94"/>
      <c r="B115" s="77" t="s">
        <v>209</v>
      </c>
      <c r="C115" s="107"/>
      <c r="D115" s="108" t="s">
        <v>123</v>
      </c>
      <c r="E115" s="84" t="n">
        <f aca="false">SUM(N115,Q115,AA115,AE115,AF115,AG115,AH115)</f>
        <v>6</v>
      </c>
      <c r="F115" s="109" t="n">
        <f aca="false">SUM(F106,F109,F112)</f>
        <v>0</v>
      </c>
      <c r="G115" s="109" t="n">
        <f aca="false">SUM(G106,G109,G112)</f>
        <v>1</v>
      </c>
      <c r="H115" s="109" t="n">
        <f aca="false">SUM(H106,H109,H112)</f>
        <v>0</v>
      </c>
      <c r="I115" s="109" t="n">
        <f aca="false">SUM(I106,I109,I112)</f>
        <v>0</v>
      </c>
      <c r="J115" s="109" t="n">
        <f aca="false">SUM(J106,J109,J112)</f>
        <v>0</v>
      </c>
      <c r="K115" s="109" t="n">
        <f aca="false">SUM(K106,K109,K112)</f>
        <v>0</v>
      </c>
      <c r="L115" s="109" t="n">
        <f aca="false">SUM(L106,L109,L112)</f>
        <v>0</v>
      </c>
      <c r="M115" s="109" t="n">
        <f aca="false">SUM(M106,M109,M112)</f>
        <v>0</v>
      </c>
      <c r="N115" s="110" t="n">
        <f aca="false">SUM(G115,H115,I115,J115,K115,L115,M115)</f>
        <v>1</v>
      </c>
      <c r="O115" s="109" t="n">
        <f aca="false">SUM(O106,O109,O112)</f>
        <v>0</v>
      </c>
      <c r="P115" s="109" t="n">
        <f aca="false">SUM(P106,P109,P112)</f>
        <v>0</v>
      </c>
      <c r="Q115" s="110" t="n">
        <f aca="false">SUM(O115:P115)</f>
        <v>0</v>
      </c>
      <c r="R115" s="109" t="n">
        <f aca="false">SUM(R106,R109,R112)</f>
        <v>1</v>
      </c>
      <c r="S115" s="109" t="n">
        <f aca="false">SUM(S106,S109,S112)</f>
        <v>0</v>
      </c>
      <c r="T115" s="109" t="n">
        <f aca="false">SUM(T106,T109,T112)</f>
        <v>0</v>
      </c>
      <c r="U115" s="109" t="n">
        <f aca="false">SUM(U106,U109,U112)</f>
        <v>2</v>
      </c>
      <c r="V115" s="109" t="n">
        <f aca="false">SUM(V106,V109,V112)</f>
        <v>0</v>
      </c>
      <c r="W115" s="109" t="n">
        <f aca="false">SUM(W106,W109,W112)</f>
        <v>2</v>
      </c>
      <c r="X115" s="109" t="n">
        <f aca="false">SUM(X106,X109,X112)</f>
        <v>0</v>
      </c>
      <c r="Y115" s="109" t="n">
        <f aca="false">SUM(Y106,Y109,Y112)</f>
        <v>0</v>
      </c>
      <c r="Z115" s="109" t="n">
        <f aca="false">SUM(Z106,Z109,Z112)</f>
        <v>0</v>
      </c>
      <c r="AA115" s="110" t="n">
        <f aca="false">SUM(R115:Z115)</f>
        <v>5</v>
      </c>
      <c r="AB115" s="109" t="n">
        <f aca="false">SUM(AB106,AB109,AB112)</f>
        <v>0</v>
      </c>
      <c r="AC115" s="109" t="n">
        <f aca="false">SUM(AC106,AC109,AC112)</f>
        <v>0</v>
      </c>
      <c r="AD115" s="109" t="n">
        <f aca="false">SUM(AD106,AD109,AD112)</f>
        <v>0</v>
      </c>
      <c r="AE115" s="111" t="n">
        <f aca="false">SUM(AB115:AD115)</f>
        <v>0</v>
      </c>
      <c r="AF115" s="109" t="n">
        <f aca="false">SUM(AF106,AF109,AF112)</f>
        <v>0</v>
      </c>
      <c r="AG115" s="109" t="n">
        <f aca="false">SUM(AG106,AG109,AG112)</f>
        <v>0</v>
      </c>
      <c r="AH115" s="112" t="n">
        <f aca="false">SUM(AH106,AH109,AH112)</f>
        <v>0</v>
      </c>
      <c r="AI115" s="67"/>
    </row>
    <row r="116" customFormat="false" ht="12.75" hidden="false" customHeight="true" outlineLevel="0" collapsed="false">
      <c r="A116" s="95" t="s">
        <v>92</v>
      </c>
      <c r="B116" s="88" t="s">
        <v>213</v>
      </c>
      <c r="C116" s="113" t="s">
        <v>215</v>
      </c>
      <c r="D116" s="93" t="s">
        <v>33</v>
      </c>
      <c r="E116" s="84" t="n">
        <f aca="false">SUM(E114:E115)</f>
        <v>6</v>
      </c>
      <c r="F116" s="90" t="n">
        <f aca="false">SUM(F114:F115)</f>
        <v>0</v>
      </c>
      <c r="G116" s="84" t="n">
        <f aca="false">SUM(G114:G115)</f>
        <v>1</v>
      </c>
      <c r="H116" s="84" t="n">
        <f aca="false">SUM(H114:H115)</f>
        <v>0</v>
      </c>
      <c r="I116" s="84" t="n">
        <f aca="false">SUM(I114:I115)</f>
        <v>0</v>
      </c>
      <c r="J116" s="84" t="n">
        <f aca="false">SUM(J114:J115)</f>
        <v>0</v>
      </c>
      <c r="K116" s="84" t="n">
        <f aca="false">SUM(K114:K115)</f>
        <v>0</v>
      </c>
      <c r="L116" s="84" t="n">
        <f aca="false">SUM(L114:L115)</f>
        <v>0</v>
      </c>
      <c r="M116" s="84" t="n">
        <f aca="false">SUM(M114:M115)</f>
        <v>0</v>
      </c>
      <c r="N116" s="84" t="n">
        <f aca="false">SUM(N114:N115)</f>
        <v>1</v>
      </c>
      <c r="O116" s="84" t="n">
        <f aca="false">SUM(O114:O115)</f>
        <v>0</v>
      </c>
      <c r="P116" s="84" t="n">
        <f aca="false">SUM(P114:P115)</f>
        <v>0</v>
      </c>
      <c r="Q116" s="84" t="n">
        <f aca="false">SUM(Q114:Q115)</f>
        <v>0</v>
      </c>
      <c r="R116" s="84" t="n">
        <f aca="false">SUM(R114:R115)</f>
        <v>1</v>
      </c>
      <c r="S116" s="84" t="n">
        <f aca="false">SUM(S114:S115)</f>
        <v>0</v>
      </c>
      <c r="T116" s="84" t="n">
        <f aca="false">SUM(T114:T115)</f>
        <v>0</v>
      </c>
      <c r="U116" s="84" t="n">
        <f aca="false">SUM(U114:U115)</f>
        <v>2</v>
      </c>
      <c r="V116" s="84" t="n">
        <f aca="false">SUM(V114:V115)</f>
        <v>0</v>
      </c>
      <c r="W116" s="84" t="n">
        <f aca="false">SUM(W114:W115)</f>
        <v>2</v>
      </c>
      <c r="X116" s="84" t="n">
        <f aca="false">SUM(X114:X115)</f>
        <v>0</v>
      </c>
      <c r="Y116" s="84" t="n">
        <f aca="false">SUM(Y114:Y115)</f>
        <v>0</v>
      </c>
      <c r="Z116" s="84" t="n">
        <f aca="false">SUM(Z114:Z115)</f>
        <v>0</v>
      </c>
      <c r="AA116" s="84" t="n">
        <f aca="false">SUM(AA114:AA115)</f>
        <v>5</v>
      </c>
      <c r="AB116" s="84" t="n">
        <f aca="false">SUM(AB114:AB115)</f>
        <v>0</v>
      </c>
      <c r="AC116" s="84" t="n">
        <f aca="false">SUM(AC114:AC115)</f>
        <v>0</v>
      </c>
      <c r="AD116" s="84" t="n">
        <f aca="false">SUM(AD114:AD115)</f>
        <v>0</v>
      </c>
      <c r="AE116" s="91" t="n">
        <f aca="false">SUM(AE114:AE115)</f>
        <v>0</v>
      </c>
      <c r="AF116" s="84" t="n">
        <f aca="false">SUM(AF114:AF115)</f>
        <v>0</v>
      </c>
      <c r="AG116" s="84" t="n">
        <f aca="false">SUM(AG114:AG115)</f>
        <v>0</v>
      </c>
      <c r="AH116" s="91" t="n">
        <f aca="false">SUM(AH114:AH115)</f>
        <v>0</v>
      </c>
      <c r="AI116" s="67"/>
    </row>
    <row r="117" customFormat="false" ht="12.75" hidden="false" customHeight="true" outlineLevel="0" collapsed="false">
      <c r="A117" s="92"/>
      <c r="B117" s="57"/>
      <c r="C117" s="103"/>
      <c r="D117" s="83" t="s">
        <v>121</v>
      </c>
      <c r="E117" s="84" t="n">
        <f aca="false">SUM(N117,Q117,AA117,AE117,AF117,AG117,AH117)</f>
        <v>0</v>
      </c>
      <c r="F117" s="61"/>
      <c r="G117" s="61" t="n">
        <v>0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0" t="n">
        <f aca="false">SUM(G117,H117,I117,J117,K117,L117,M117)</f>
        <v>0</v>
      </c>
      <c r="O117" s="61" t="n">
        <v>0</v>
      </c>
      <c r="P117" s="61" t="n">
        <v>0</v>
      </c>
      <c r="Q117" s="60" t="n">
        <f aca="false">SUM(O117:P117)</f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0" t="n">
        <f aca="false">SUM(R117:Z117)</f>
        <v>0</v>
      </c>
      <c r="AB117" s="61" t="n">
        <v>0</v>
      </c>
      <c r="AC117" s="61" t="n">
        <v>0</v>
      </c>
      <c r="AD117" s="61" t="n">
        <v>0</v>
      </c>
      <c r="AE117" s="62" t="n">
        <f aca="false">SUM(AB117:AD117)</f>
        <v>0</v>
      </c>
      <c r="AF117" s="61" t="n">
        <v>0</v>
      </c>
      <c r="AG117" s="61" t="n">
        <v>0</v>
      </c>
      <c r="AH117" s="63" t="n">
        <v>0</v>
      </c>
      <c r="AI117" s="67"/>
    </row>
    <row r="118" customFormat="false" ht="12.75" hidden="false" customHeight="true" outlineLevel="0" collapsed="false">
      <c r="A118" s="94"/>
      <c r="B118" s="65"/>
      <c r="C118" s="107" t="s">
        <v>216</v>
      </c>
      <c r="D118" s="83" t="s">
        <v>123</v>
      </c>
      <c r="E118" s="84" t="n">
        <f aca="false">SUM(N118,Q118,AA118,AE118,AF118,AG118,AH118)</f>
        <v>38</v>
      </c>
      <c r="F118" s="61"/>
      <c r="G118" s="61" t="n">
        <v>25</v>
      </c>
      <c r="H118" s="61" t="n">
        <v>0</v>
      </c>
      <c r="I118" s="61" t="n">
        <v>5</v>
      </c>
      <c r="J118" s="61" t="n">
        <v>0</v>
      </c>
      <c r="K118" s="61" t="n">
        <v>0</v>
      </c>
      <c r="L118" s="61" t="n">
        <v>0</v>
      </c>
      <c r="M118" s="61" t="n">
        <v>0</v>
      </c>
      <c r="N118" s="60" t="n">
        <f aca="false">SUM(G118,H118,I118,J118,K118,L118,M118)</f>
        <v>30</v>
      </c>
      <c r="O118" s="61" t="n">
        <v>1</v>
      </c>
      <c r="P118" s="61" t="n">
        <v>0</v>
      </c>
      <c r="Q118" s="60" t="n">
        <f aca="false">SUM(O118:P118)</f>
        <v>1</v>
      </c>
      <c r="R118" s="61" t="n">
        <v>1</v>
      </c>
      <c r="S118" s="61" t="n">
        <v>0</v>
      </c>
      <c r="T118" s="61" t="n">
        <v>2</v>
      </c>
      <c r="U118" s="61" t="n">
        <v>0</v>
      </c>
      <c r="V118" s="61" t="n">
        <v>4</v>
      </c>
      <c r="W118" s="61" t="n">
        <v>0</v>
      </c>
      <c r="X118" s="61" t="n">
        <v>0</v>
      </c>
      <c r="Y118" s="61" t="n">
        <v>0</v>
      </c>
      <c r="Z118" s="61" t="n">
        <v>0</v>
      </c>
      <c r="AA118" s="60" t="n">
        <f aca="false">SUM(R118:Z118)</f>
        <v>7</v>
      </c>
      <c r="AB118" s="61" t="n">
        <v>0</v>
      </c>
      <c r="AC118" s="61" t="n">
        <v>0</v>
      </c>
      <c r="AD118" s="61" t="n">
        <v>0</v>
      </c>
      <c r="AE118" s="62" t="n">
        <f aca="false">SUM(AB118:AD118)</f>
        <v>0</v>
      </c>
      <c r="AF118" s="61" t="n">
        <v>0</v>
      </c>
      <c r="AG118" s="61" t="n">
        <v>0</v>
      </c>
      <c r="AH118" s="63" t="n">
        <v>0</v>
      </c>
      <c r="AI118" s="67"/>
    </row>
    <row r="119" customFormat="false" ht="12.75" hidden="false" customHeight="true" outlineLevel="0" collapsed="false">
      <c r="A119" s="95" t="n">
        <v>9</v>
      </c>
      <c r="B119" s="96"/>
      <c r="C119" s="113" t="s">
        <v>217</v>
      </c>
      <c r="D119" s="83" t="s">
        <v>33</v>
      </c>
      <c r="E119" s="84" t="n">
        <f aca="false">SUM(E117:E118)</f>
        <v>38</v>
      </c>
      <c r="F119" s="90" t="n">
        <f aca="false">SUM(F117:F118)</f>
        <v>0</v>
      </c>
      <c r="G119" s="84" t="n">
        <f aca="false">SUM(G117:G118)</f>
        <v>25</v>
      </c>
      <c r="H119" s="84" t="n">
        <f aca="false">SUM(H117:H118)</f>
        <v>0</v>
      </c>
      <c r="I119" s="84" t="n">
        <f aca="false">SUM(I117:I118)</f>
        <v>5</v>
      </c>
      <c r="J119" s="84" t="n">
        <f aca="false">SUM(J117:J118)</f>
        <v>0</v>
      </c>
      <c r="K119" s="84" t="n">
        <f aca="false">SUM(K117:K118)</f>
        <v>0</v>
      </c>
      <c r="L119" s="84" t="n">
        <f aca="false">SUM(L117:L118)</f>
        <v>0</v>
      </c>
      <c r="M119" s="84" t="n">
        <f aca="false">SUM(M117:M118)</f>
        <v>0</v>
      </c>
      <c r="N119" s="84" t="n">
        <f aca="false">SUM(N117:N118)</f>
        <v>30</v>
      </c>
      <c r="O119" s="84" t="n">
        <f aca="false">SUM(O117:O118)</f>
        <v>1</v>
      </c>
      <c r="P119" s="84" t="n">
        <f aca="false">SUM(P117:P118)</f>
        <v>0</v>
      </c>
      <c r="Q119" s="84" t="n">
        <f aca="false">SUM(Q117:Q118)</f>
        <v>1</v>
      </c>
      <c r="R119" s="84" t="n">
        <f aca="false">SUM(R117:R118)</f>
        <v>1</v>
      </c>
      <c r="S119" s="84" t="n">
        <f aca="false">SUM(S117:S118)</f>
        <v>0</v>
      </c>
      <c r="T119" s="84" t="n">
        <f aca="false">SUM(T117:T118)</f>
        <v>2</v>
      </c>
      <c r="U119" s="84" t="n">
        <f aca="false">SUM(U117:U118)</f>
        <v>0</v>
      </c>
      <c r="V119" s="84" t="n">
        <f aca="false">SUM(V117:V118)</f>
        <v>4</v>
      </c>
      <c r="W119" s="84" t="n">
        <f aca="false">SUM(W117:W118)</f>
        <v>0</v>
      </c>
      <c r="X119" s="84" t="n">
        <f aca="false">SUM(X117:X118)</f>
        <v>0</v>
      </c>
      <c r="Y119" s="84" t="n">
        <f aca="false">SUM(Y117:Y118)</f>
        <v>0</v>
      </c>
      <c r="Z119" s="84" t="n">
        <f aca="false">SUM(Z117:Z118)</f>
        <v>0</v>
      </c>
      <c r="AA119" s="84" t="n">
        <f aca="false">SUM(AA117:AA118)</f>
        <v>7</v>
      </c>
      <c r="AB119" s="84" t="n">
        <f aca="false">SUM(AB117:AB118)</f>
        <v>0</v>
      </c>
      <c r="AC119" s="84" t="n">
        <f aca="false">SUM(AC117:AC118)</f>
        <v>0</v>
      </c>
      <c r="AD119" s="84" t="n">
        <f aca="false">SUM(AD117:AD118)</f>
        <v>0</v>
      </c>
      <c r="AE119" s="91" t="n">
        <f aca="false">SUM(AE117:AE118)</f>
        <v>0</v>
      </c>
      <c r="AF119" s="84" t="n">
        <f aca="false">SUM(AF117:AF118)</f>
        <v>0</v>
      </c>
      <c r="AG119" s="84" t="n">
        <f aca="false">SUM(AG117:AG118)</f>
        <v>0</v>
      </c>
      <c r="AH119" s="91" t="n">
        <f aca="false">SUM(AH117:AH118)</f>
        <v>0</v>
      </c>
      <c r="AI119" s="67"/>
    </row>
    <row r="120" customFormat="false" ht="12.75" hidden="false" customHeight="true" outlineLevel="0" collapsed="false">
      <c r="A120" s="81"/>
      <c r="B120" s="65"/>
      <c r="C120" s="82"/>
      <c r="D120" s="83" t="s">
        <v>121</v>
      </c>
      <c r="E120" s="84" t="n">
        <f aca="false">SUM(N120,Q120,AA120,AE120,AF120,AG120,AH120)</f>
        <v>0</v>
      </c>
      <c r="F120" s="61"/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0" t="n">
        <f aca="false">SUM(G120,H120,I120,J120,K120,L120,M120)</f>
        <v>0</v>
      </c>
      <c r="O120" s="61" t="n">
        <v>0</v>
      </c>
      <c r="P120" s="61" t="n">
        <v>0</v>
      </c>
      <c r="Q120" s="60" t="n">
        <f aca="false">SUM(O120:P120)</f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0" t="n">
        <f aca="false">SUM(R120:Z120)</f>
        <v>0</v>
      </c>
      <c r="AB120" s="61" t="n">
        <v>0</v>
      </c>
      <c r="AC120" s="61" t="n">
        <v>0</v>
      </c>
      <c r="AD120" s="61" t="n">
        <v>0</v>
      </c>
      <c r="AE120" s="62" t="n">
        <f aca="false">SUM(AB120:AD120)</f>
        <v>0</v>
      </c>
      <c r="AF120" s="61" t="n">
        <v>0</v>
      </c>
      <c r="AG120" s="61" t="n">
        <v>0</v>
      </c>
      <c r="AH120" s="63" t="n">
        <v>0</v>
      </c>
      <c r="AI120" s="67"/>
    </row>
    <row r="121" customFormat="false" ht="12.75" hidden="false" customHeight="true" outlineLevel="0" collapsed="false">
      <c r="A121" s="77"/>
      <c r="B121" s="65"/>
      <c r="C121" s="87"/>
      <c r="D121" s="83" t="s">
        <v>123</v>
      </c>
      <c r="E121" s="84" t="n">
        <f aca="false">SUM(N121,Q121,AA121,AE121,AF121,AG121,AH121)</f>
        <v>0</v>
      </c>
      <c r="F121" s="61"/>
      <c r="G121" s="61" t="n">
        <v>0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0" t="n">
        <f aca="false">SUM(G121,H121,I121,J121,K121,L121,M121)</f>
        <v>0</v>
      </c>
      <c r="O121" s="61" t="n">
        <v>0</v>
      </c>
      <c r="P121" s="61" t="n">
        <v>0</v>
      </c>
      <c r="Q121" s="60" t="n">
        <f aca="false">SUM(O121:P121)</f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0" t="n">
        <f aca="false">SUM(R121:Z121)</f>
        <v>0</v>
      </c>
      <c r="AB121" s="61" t="n">
        <v>0</v>
      </c>
      <c r="AC121" s="61" t="n">
        <v>0</v>
      </c>
      <c r="AD121" s="61" t="n">
        <v>0</v>
      </c>
      <c r="AE121" s="62" t="n">
        <f aca="false">SUM(AB121:AD121)</f>
        <v>0</v>
      </c>
      <c r="AF121" s="61" t="n">
        <v>0</v>
      </c>
      <c r="AG121" s="61" t="n">
        <v>0</v>
      </c>
      <c r="AH121" s="63" t="n">
        <v>0</v>
      </c>
      <c r="AI121" s="67"/>
    </row>
    <row r="122" customFormat="false" ht="12.75" hidden="false" customHeight="true" outlineLevel="0" collapsed="false">
      <c r="A122" s="88" t="n">
        <v>10</v>
      </c>
      <c r="B122" s="96"/>
      <c r="C122" s="89" t="s">
        <v>218</v>
      </c>
      <c r="D122" s="83" t="s">
        <v>33</v>
      </c>
      <c r="E122" s="84" t="n">
        <f aca="false">SUM(E120:E121)</f>
        <v>0</v>
      </c>
      <c r="F122" s="90" t="n">
        <f aca="false">SUM(F120:F121)</f>
        <v>0</v>
      </c>
      <c r="G122" s="84" t="n">
        <f aca="false">SUM(G120:G121)</f>
        <v>0</v>
      </c>
      <c r="H122" s="84" t="n">
        <f aca="false">SUM(H120:H121)</f>
        <v>0</v>
      </c>
      <c r="I122" s="84" t="n">
        <f aca="false">SUM(I120:I121)</f>
        <v>0</v>
      </c>
      <c r="J122" s="84" t="n">
        <f aca="false">SUM(J120:J121)</f>
        <v>0</v>
      </c>
      <c r="K122" s="84" t="n">
        <f aca="false">SUM(K120:K121)</f>
        <v>0</v>
      </c>
      <c r="L122" s="84" t="n">
        <f aca="false">SUM(L120:L121)</f>
        <v>0</v>
      </c>
      <c r="M122" s="84" t="n">
        <f aca="false">SUM(M120:M121)</f>
        <v>0</v>
      </c>
      <c r="N122" s="84" t="n">
        <f aca="false">SUM(N120:N121)</f>
        <v>0</v>
      </c>
      <c r="O122" s="84" t="n">
        <f aca="false">SUM(O120:O121)</f>
        <v>0</v>
      </c>
      <c r="P122" s="84" t="n">
        <f aca="false">SUM(P120:P121)</f>
        <v>0</v>
      </c>
      <c r="Q122" s="84" t="n">
        <f aca="false">SUM(Q120:Q121)</f>
        <v>0</v>
      </c>
      <c r="R122" s="84" t="n">
        <f aca="false">SUM(R120:R121)</f>
        <v>0</v>
      </c>
      <c r="S122" s="84" t="n">
        <f aca="false">SUM(S120:S121)</f>
        <v>0</v>
      </c>
      <c r="T122" s="84" t="n">
        <f aca="false">SUM(T120:T121)</f>
        <v>0</v>
      </c>
      <c r="U122" s="84" t="n">
        <f aca="false">SUM(U120:U121)</f>
        <v>0</v>
      </c>
      <c r="V122" s="84" t="n">
        <f aca="false">SUM(V120:V121)</f>
        <v>0</v>
      </c>
      <c r="W122" s="84" t="n">
        <f aca="false">SUM(W120:W121)</f>
        <v>0</v>
      </c>
      <c r="X122" s="84" t="n">
        <f aca="false">SUM(X120:X121)</f>
        <v>0</v>
      </c>
      <c r="Y122" s="84" t="n">
        <f aca="false">SUM(Y120:Y121)</f>
        <v>0</v>
      </c>
      <c r="Z122" s="84" t="n">
        <f aca="false">SUM(Z120:Z121)</f>
        <v>0</v>
      </c>
      <c r="AA122" s="84" t="n">
        <f aca="false">SUM(AA120:AA121)</f>
        <v>0</v>
      </c>
      <c r="AB122" s="84" t="n">
        <f aca="false">SUM(AB120:AB121)</f>
        <v>0</v>
      </c>
      <c r="AC122" s="84" t="n">
        <f aca="false">SUM(AC120:AC121)</f>
        <v>0</v>
      </c>
      <c r="AD122" s="84" t="n">
        <f aca="false">SUM(AD120:AD121)</f>
        <v>0</v>
      </c>
      <c r="AE122" s="91" t="n">
        <f aca="false">SUM(AE120:AE121)</f>
        <v>0</v>
      </c>
      <c r="AF122" s="84" t="n">
        <f aca="false">SUM(AF120:AF121)</f>
        <v>0</v>
      </c>
      <c r="AG122" s="84" t="n">
        <f aca="false">SUM(AG120:AG121)</f>
        <v>0</v>
      </c>
      <c r="AH122" s="91" t="n">
        <f aca="false">SUM(AH120:AH121)</f>
        <v>0</v>
      </c>
      <c r="AI122" s="67"/>
    </row>
    <row r="123" customFormat="false" ht="12.75" hidden="false" customHeight="true" outlineLevel="0" collapsed="false">
      <c r="A123" s="57"/>
      <c r="B123" s="97"/>
      <c r="C123" s="79" t="s">
        <v>219</v>
      </c>
      <c r="D123" s="56" t="s">
        <v>121</v>
      </c>
      <c r="E123" s="60" t="n">
        <f aca="false">SUM(N123,Q123,AA123,AE123,AF123,AG123,AH123)</f>
        <v>0</v>
      </c>
      <c r="F123" s="61"/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0" t="n">
        <f aca="false">SUM(G123,H123,I123,J123,K123,L123,M123)</f>
        <v>0</v>
      </c>
      <c r="O123" s="61" t="n">
        <v>0</v>
      </c>
      <c r="P123" s="61" t="n">
        <v>0</v>
      </c>
      <c r="Q123" s="60" t="n">
        <f aca="false">SUM(O123:P123)</f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0" t="n">
        <f aca="false">SUM(R123:Z123)</f>
        <v>0</v>
      </c>
      <c r="AB123" s="61" t="n">
        <v>0</v>
      </c>
      <c r="AC123" s="61" t="n">
        <v>0</v>
      </c>
      <c r="AD123" s="61" t="n">
        <v>0</v>
      </c>
      <c r="AE123" s="62" t="n">
        <f aca="false">SUM(AB123:AD123)</f>
        <v>0</v>
      </c>
      <c r="AF123" s="61" t="n">
        <v>0</v>
      </c>
      <c r="AG123" s="61" t="n">
        <v>0</v>
      </c>
      <c r="AH123" s="63" t="n">
        <v>0</v>
      </c>
      <c r="AI123" s="67"/>
    </row>
    <row r="124" customFormat="false" ht="12.75" hidden="false" customHeight="true" outlineLevel="0" collapsed="false">
      <c r="A124" s="65"/>
      <c r="B124" s="34"/>
      <c r="C124" s="98" t="s">
        <v>167</v>
      </c>
      <c r="D124" s="56" t="s">
        <v>123</v>
      </c>
      <c r="E124" s="60" t="n">
        <f aca="false">SUM(N124,Q124,AA124,AE124,AF124,AG124,AH124)</f>
        <v>53</v>
      </c>
      <c r="F124" s="61"/>
      <c r="G124" s="61" t="n">
        <v>2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0" t="n">
        <f aca="false">SUM(G124,H124,I124,J124,K124,L124,M124)</f>
        <v>2</v>
      </c>
      <c r="O124" s="61" t="n">
        <v>0</v>
      </c>
      <c r="P124" s="61" t="n">
        <v>0</v>
      </c>
      <c r="Q124" s="60" t="n">
        <f aca="false">SUM(O124:P124)</f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51</v>
      </c>
      <c r="X124" s="61" t="n">
        <v>0</v>
      </c>
      <c r="Y124" s="61" t="n">
        <v>0</v>
      </c>
      <c r="Z124" s="61" t="n">
        <v>0</v>
      </c>
      <c r="AA124" s="60" t="n">
        <f aca="false">SUM(R124:Z124)</f>
        <v>51</v>
      </c>
      <c r="AB124" s="61" t="n">
        <v>0</v>
      </c>
      <c r="AC124" s="61" t="n">
        <v>0</v>
      </c>
      <c r="AD124" s="61" t="n">
        <v>0</v>
      </c>
      <c r="AE124" s="62" t="n">
        <f aca="false">SUM(AB124:AD124)</f>
        <v>0</v>
      </c>
      <c r="AF124" s="61" t="n">
        <v>0</v>
      </c>
      <c r="AG124" s="61" t="n">
        <v>0</v>
      </c>
      <c r="AH124" s="63" t="n">
        <v>0</v>
      </c>
      <c r="AI124" s="67"/>
    </row>
    <row r="125" customFormat="false" ht="12.75" hidden="false" customHeight="true" outlineLevel="0" collapsed="false">
      <c r="A125" s="77"/>
      <c r="B125" s="46" t="s">
        <v>220</v>
      </c>
      <c r="C125" s="99" t="s">
        <v>221</v>
      </c>
      <c r="D125" s="56" t="s">
        <v>33</v>
      </c>
      <c r="E125" s="60" t="n">
        <f aca="false">SUM(E123:E124)</f>
        <v>53</v>
      </c>
      <c r="F125" s="68" t="n">
        <f aca="false">SUM(F123:F124)</f>
        <v>0</v>
      </c>
      <c r="G125" s="60" t="n">
        <f aca="false">SUM(G123:G124)</f>
        <v>2</v>
      </c>
      <c r="H125" s="60" t="n">
        <f aca="false">SUM(H123:H124)</f>
        <v>0</v>
      </c>
      <c r="I125" s="60" t="n">
        <f aca="false">SUM(I123:I124)</f>
        <v>0</v>
      </c>
      <c r="J125" s="60" t="n">
        <f aca="false">SUM(J123:J124)</f>
        <v>0</v>
      </c>
      <c r="K125" s="60" t="n">
        <f aca="false">SUM(K123:K124)</f>
        <v>0</v>
      </c>
      <c r="L125" s="60" t="n">
        <f aca="false">SUM(L123:L124)</f>
        <v>0</v>
      </c>
      <c r="M125" s="60" t="n">
        <f aca="false">SUM(M123:M124)</f>
        <v>0</v>
      </c>
      <c r="N125" s="60" t="n">
        <f aca="false">SUM(N123:N124)</f>
        <v>2</v>
      </c>
      <c r="O125" s="60" t="n">
        <f aca="false">SUM(O123:O124)</f>
        <v>0</v>
      </c>
      <c r="P125" s="60" t="n">
        <f aca="false">SUM(P123:P124)</f>
        <v>0</v>
      </c>
      <c r="Q125" s="60" t="n">
        <f aca="false">SUM(Q123:Q124)</f>
        <v>0</v>
      </c>
      <c r="R125" s="60" t="n">
        <f aca="false">SUM(R123:R124)</f>
        <v>0</v>
      </c>
      <c r="S125" s="60" t="n">
        <f aca="false">SUM(S123:S124)</f>
        <v>0</v>
      </c>
      <c r="T125" s="60" t="n">
        <f aca="false">SUM(T123:T124)</f>
        <v>0</v>
      </c>
      <c r="U125" s="60" t="n">
        <f aca="false">SUM(U123:U124)</f>
        <v>0</v>
      </c>
      <c r="V125" s="60" t="n">
        <f aca="false">SUM(V123:V124)</f>
        <v>0</v>
      </c>
      <c r="W125" s="60" t="n">
        <f aca="false">SUM(W123:W124)</f>
        <v>51</v>
      </c>
      <c r="X125" s="60" t="n">
        <f aca="false">SUM(X123:X124)</f>
        <v>0</v>
      </c>
      <c r="Y125" s="60" t="n">
        <f aca="false">SUM(Y123:Y124)</f>
        <v>0</v>
      </c>
      <c r="Z125" s="60" t="n">
        <f aca="false">SUM(Z123:Z124)</f>
        <v>0</v>
      </c>
      <c r="AA125" s="60" t="n">
        <f aca="false">SUM(AA123:AA124)</f>
        <v>51</v>
      </c>
      <c r="AB125" s="60" t="n">
        <f aca="false">SUM(AB123:AB124)</f>
        <v>0</v>
      </c>
      <c r="AC125" s="60" t="n">
        <f aca="false">SUM(AC123:AC124)</f>
        <v>0</v>
      </c>
      <c r="AD125" s="60" t="n">
        <f aca="false">SUM(AD123:AD124)</f>
        <v>0</v>
      </c>
      <c r="AE125" s="62" t="n">
        <f aca="false">SUM(AE123:AE124)</f>
        <v>0</v>
      </c>
      <c r="AF125" s="60" t="n">
        <f aca="false">SUM(AF123:AF124)</f>
        <v>0</v>
      </c>
      <c r="AG125" s="60" t="n">
        <f aca="false">SUM(AG123:AG124)</f>
        <v>0</v>
      </c>
      <c r="AH125" s="62" t="n">
        <f aca="false">SUM(AH123:AH124)</f>
        <v>0</v>
      </c>
      <c r="AI125" s="67"/>
    </row>
    <row r="126" customFormat="false" ht="12.75" hidden="false" customHeight="true" outlineLevel="0" collapsed="false">
      <c r="A126" s="65"/>
      <c r="B126" s="97"/>
      <c r="C126" s="78" t="s">
        <v>222</v>
      </c>
      <c r="D126" s="56" t="s">
        <v>121</v>
      </c>
      <c r="E126" s="60" t="n">
        <f aca="false">SUM(N126,Q126,AA126,AE126,AF126,AG126,AH126)</f>
        <v>0</v>
      </c>
      <c r="F126" s="61"/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0" t="n">
        <f aca="false">SUM(G126,H126,I126,J126,K126,L126,M126)</f>
        <v>0</v>
      </c>
      <c r="O126" s="61" t="n">
        <v>0</v>
      </c>
      <c r="P126" s="61" t="n">
        <v>0</v>
      </c>
      <c r="Q126" s="60" t="n">
        <f aca="false">SUM(O126:P126)</f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0" t="n">
        <f aca="false">SUM(R126:Z126)</f>
        <v>0</v>
      </c>
      <c r="AB126" s="61" t="n">
        <v>0</v>
      </c>
      <c r="AC126" s="61" t="n">
        <v>0</v>
      </c>
      <c r="AD126" s="61" t="n">
        <v>0</v>
      </c>
      <c r="AE126" s="62" t="n">
        <f aca="false">SUM(AB126:AD126)</f>
        <v>0</v>
      </c>
      <c r="AF126" s="61" t="n">
        <v>0</v>
      </c>
      <c r="AG126" s="61" t="n">
        <v>0</v>
      </c>
      <c r="AH126" s="63" t="n">
        <v>0</v>
      </c>
      <c r="AI126" s="67"/>
    </row>
    <row r="127" customFormat="false" ht="12.75" hidden="false" customHeight="true" outlineLevel="0" collapsed="false">
      <c r="A127" s="65"/>
      <c r="B127" s="34"/>
      <c r="C127" s="59" t="s">
        <v>223</v>
      </c>
      <c r="D127" s="56" t="s">
        <v>123</v>
      </c>
      <c r="E127" s="60" t="n">
        <f aca="false">SUM(N127,Q127,AA127,AE127,AF127,AG127,AH127)</f>
        <v>0</v>
      </c>
      <c r="F127" s="61"/>
      <c r="G127" s="61" t="n">
        <v>0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0" t="n">
        <f aca="false">SUM(G127,H127,I127,J127,K127,L127,M127)</f>
        <v>0</v>
      </c>
      <c r="O127" s="61" t="n">
        <v>0</v>
      </c>
      <c r="P127" s="61" t="n">
        <v>0</v>
      </c>
      <c r="Q127" s="60" t="n">
        <f aca="false">SUM(O127:P127)</f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0" t="n">
        <f aca="false">SUM(R127:Z127)</f>
        <v>0</v>
      </c>
      <c r="AB127" s="61" t="n">
        <v>0</v>
      </c>
      <c r="AC127" s="61" t="n">
        <v>0</v>
      </c>
      <c r="AD127" s="61" t="n">
        <v>0</v>
      </c>
      <c r="AE127" s="62" t="n">
        <f aca="false">SUM(AB127:AD127)</f>
        <v>0</v>
      </c>
      <c r="AF127" s="61" t="n">
        <v>0</v>
      </c>
      <c r="AG127" s="61" t="n">
        <v>0</v>
      </c>
      <c r="AH127" s="63" t="n">
        <v>0</v>
      </c>
      <c r="AI127" s="67"/>
    </row>
    <row r="128" customFormat="false" ht="12.75" hidden="false" customHeight="true" outlineLevel="0" collapsed="false">
      <c r="A128" s="65"/>
      <c r="B128" s="46" t="s">
        <v>224</v>
      </c>
      <c r="C128" s="76" t="s">
        <v>225</v>
      </c>
      <c r="D128" s="56" t="s">
        <v>33</v>
      </c>
      <c r="E128" s="60" t="n">
        <f aca="false">SUM(E126:E127)</f>
        <v>0</v>
      </c>
      <c r="F128" s="68" t="n">
        <f aca="false">SUM(F126:F127)</f>
        <v>0</v>
      </c>
      <c r="G128" s="60" t="n">
        <f aca="false">SUM(G126:G127)</f>
        <v>0</v>
      </c>
      <c r="H128" s="60" t="n">
        <f aca="false">SUM(H126:H127)</f>
        <v>0</v>
      </c>
      <c r="I128" s="60" t="n">
        <f aca="false">SUM(I126:I127)</f>
        <v>0</v>
      </c>
      <c r="J128" s="60" t="n">
        <f aca="false">SUM(J126:J127)</f>
        <v>0</v>
      </c>
      <c r="K128" s="60" t="n">
        <f aca="false">SUM(K126:K127)</f>
        <v>0</v>
      </c>
      <c r="L128" s="60" t="n">
        <f aca="false">SUM(L126:L127)</f>
        <v>0</v>
      </c>
      <c r="M128" s="60" t="n">
        <f aca="false">SUM(M126:M127)</f>
        <v>0</v>
      </c>
      <c r="N128" s="60" t="n">
        <f aca="false">SUM(N126:N127)</f>
        <v>0</v>
      </c>
      <c r="O128" s="60" t="n">
        <f aca="false">SUM(O126:O127)</f>
        <v>0</v>
      </c>
      <c r="P128" s="60" t="n">
        <f aca="false">SUM(P126:P127)</f>
        <v>0</v>
      </c>
      <c r="Q128" s="60" t="n">
        <f aca="false">SUM(Q126:Q127)</f>
        <v>0</v>
      </c>
      <c r="R128" s="60" t="n">
        <f aca="false">SUM(R126:R127)</f>
        <v>0</v>
      </c>
      <c r="S128" s="60" t="n">
        <f aca="false">SUM(S126:S127)</f>
        <v>0</v>
      </c>
      <c r="T128" s="60" t="n">
        <f aca="false">SUM(T126:T127)</f>
        <v>0</v>
      </c>
      <c r="U128" s="60" t="n">
        <f aca="false">SUM(U126:U127)</f>
        <v>0</v>
      </c>
      <c r="V128" s="60" t="n">
        <f aca="false">SUM(V126:V127)</f>
        <v>0</v>
      </c>
      <c r="W128" s="60" t="n">
        <f aca="false">SUM(W126:W127)</f>
        <v>0</v>
      </c>
      <c r="X128" s="60" t="n">
        <f aca="false">SUM(X126:X127)</f>
        <v>0</v>
      </c>
      <c r="Y128" s="60" t="n">
        <f aca="false">SUM(Y126:Y127)</f>
        <v>0</v>
      </c>
      <c r="Z128" s="60" t="n">
        <f aca="false">SUM(Z126:Z127)</f>
        <v>0</v>
      </c>
      <c r="AA128" s="60" t="n">
        <f aca="false">SUM(AA126:AA127)</f>
        <v>0</v>
      </c>
      <c r="AB128" s="60" t="n">
        <f aca="false">SUM(AB126:AB127)</f>
        <v>0</v>
      </c>
      <c r="AC128" s="60" t="n">
        <f aca="false">SUM(AC126:AC127)</f>
        <v>0</v>
      </c>
      <c r="AD128" s="60" t="n">
        <f aca="false">SUM(AD126:AD127)</f>
        <v>0</v>
      </c>
      <c r="AE128" s="62" t="n">
        <f aca="false">SUM(AE126:AE127)</f>
        <v>0</v>
      </c>
      <c r="AF128" s="60" t="n">
        <f aca="false">SUM(AF126:AF127)</f>
        <v>0</v>
      </c>
      <c r="AG128" s="60" t="n">
        <f aca="false">SUM(AG126:AG127)</f>
        <v>0</v>
      </c>
      <c r="AH128" s="62" t="n">
        <f aca="false">SUM(AH126:AH127)</f>
        <v>0</v>
      </c>
      <c r="AI128" s="67"/>
    </row>
    <row r="129" customFormat="false" ht="12.75" hidden="false" customHeight="true" outlineLevel="0" collapsed="false">
      <c r="A129" s="65"/>
      <c r="B129" s="34"/>
      <c r="C129" s="78" t="s">
        <v>173</v>
      </c>
      <c r="D129" s="56" t="s">
        <v>121</v>
      </c>
      <c r="E129" s="60" t="n">
        <f aca="false">SUM(N129,Q129,AA129,AE129,AF129,AG129,AH129)</f>
        <v>0</v>
      </c>
      <c r="F129" s="61"/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0" t="n">
        <f aca="false">SUM(G129,H129,I129,J129,K129,L129,M129)</f>
        <v>0</v>
      </c>
      <c r="O129" s="61" t="n">
        <v>0</v>
      </c>
      <c r="P129" s="61" t="n">
        <v>0</v>
      </c>
      <c r="Q129" s="60" t="n">
        <f aca="false">SUM(O129:P129)</f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0" t="n">
        <f aca="false">SUM(R129:Z129)</f>
        <v>0</v>
      </c>
      <c r="AB129" s="61" t="n">
        <v>0</v>
      </c>
      <c r="AC129" s="61" t="n">
        <v>0</v>
      </c>
      <c r="AD129" s="61" t="n">
        <v>0</v>
      </c>
      <c r="AE129" s="62" t="n">
        <f aca="false">SUM(AB129:AD129)</f>
        <v>0</v>
      </c>
      <c r="AF129" s="61" t="n">
        <v>0</v>
      </c>
      <c r="AG129" s="61" t="n">
        <v>0</v>
      </c>
      <c r="AH129" s="63" t="n">
        <v>0</v>
      </c>
      <c r="AI129" s="67"/>
    </row>
    <row r="130" customFormat="false" ht="12.75" hidden="false" customHeight="true" outlineLevel="0" collapsed="false">
      <c r="A130" s="65"/>
      <c r="B130" s="34"/>
      <c r="C130" s="79" t="s">
        <v>174</v>
      </c>
      <c r="D130" s="56" t="s">
        <v>123</v>
      </c>
      <c r="E130" s="60" t="n">
        <f aca="false">SUM(N130,Q130,AA130,AE130,AF130,AG130,AH130)</f>
        <v>0</v>
      </c>
      <c r="F130" s="61"/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0" t="n">
        <f aca="false">SUM(G130,H130,I130,J130,K130,L130,M130)</f>
        <v>0</v>
      </c>
      <c r="O130" s="61" t="n">
        <v>0</v>
      </c>
      <c r="P130" s="61" t="n">
        <v>0</v>
      </c>
      <c r="Q130" s="60" t="n">
        <f aca="false">SUM(O130:P130)</f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0" t="n">
        <f aca="false">SUM(R130:Z130)</f>
        <v>0</v>
      </c>
      <c r="AB130" s="61" t="n">
        <v>0</v>
      </c>
      <c r="AC130" s="61" t="n">
        <v>0</v>
      </c>
      <c r="AD130" s="61" t="n">
        <v>0</v>
      </c>
      <c r="AE130" s="62" t="n">
        <f aca="false">SUM(AB130:AD130)</f>
        <v>0</v>
      </c>
      <c r="AF130" s="61" t="n">
        <v>0</v>
      </c>
      <c r="AG130" s="61" t="n">
        <v>0</v>
      </c>
      <c r="AH130" s="63" t="n">
        <v>0</v>
      </c>
      <c r="AI130" s="67"/>
    </row>
    <row r="131" customFormat="false" ht="12.75" hidden="false" customHeight="true" outlineLevel="0" collapsed="false">
      <c r="A131" s="65"/>
      <c r="B131" s="34" t="s">
        <v>226</v>
      </c>
      <c r="C131" s="80" t="s">
        <v>227</v>
      </c>
      <c r="D131" s="97" t="s">
        <v>33</v>
      </c>
      <c r="E131" s="100" t="n">
        <f aca="false">SUM(E129:E130)</f>
        <v>0</v>
      </c>
      <c r="F131" s="101" t="n">
        <f aca="false">SUM(F129:F130)</f>
        <v>0</v>
      </c>
      <c r="G131" s="100" t="n">
        <f aca="false">SUM(G129:G130)</f>
        <v>0</v>
      </c>
      <c r="H131" s="100" t="n">
        <f aca="false">SUM(H129:H130)</f>
        <v>0</v>
      </c>
      <c r="I131" s="100" t="n">
        <f aca="false">SUM(I129:I130)</f>
        <v>0</v>
      </c>
      <c r="J131" s="100" t="n">
        <f aca="false">SUM(J129:J130)</f>
        <v>0</v>
      </c>
      <c r="K131" s="100" t="n">
        <f aca="false">SUM(K129:K130)</f>
        <v>0</v>
      </c>
      <c r="L131" s="100" t="n">
        <f aca="false">SUM(L129:L130)</f>
        <v>0</v>
      </c>
      <c r="M131" s="100" t="n">
        <f aca="false">SUM(M129:M130)</f>
        <v>0</v>
      </c>
      <c r="N131" s="100" t="n">
        <f aca="false">SUM(N129:N130)</f>
        <v>0</v>
      </c>
      <c r="O131" s="100" t="n">
        <f aca="false">SUM(O129:O130)</f>
        <v>0</v>
      </c>
      <c r="P131" s="100" t="n">
        <f aca="false">SUM(P129:P130)</f>
        <v>0</v>
      </c>
      <c r="Q131" s="100" t="n">
        <f aca="false">SUM(Q129:Q130)</f>
        <v>0</v>
      </c>
      <c r="R131" s="100" t="n">
        <f aca="false">SUM(R129:R130)</f>
        <v>0</v>
      </c>
      <c r="S131" s="100" t="n">
        <f aca="false">SUM(S129:S130)</f>
        <v>0</v>
      </c>
      <c r="T131" s="100" t="n">
        <f aca="false">SUM(T129:T130)</f>
        <v>0</v>
      </c>
      <c r="U131" s="100" t="n">
        <f aca="false">SUM(U129:U130)</f>
        <v>0</v>
      </c>
      <c r="V131" s="100" t="n">
        <f aca="false">SUM(V129:V130)</f>
        <v>0</v>
      </c>
      <c r="W131" s="100" t="n">
        <f aca="false">SUM(W129:W130)</f>
        <v>0</v>
      </c>
      <c r="X131" s="100" t="n">
        <f aca="false">SUM(X129:X130)</f>
        <v>0</v>
      </c>
      <c r="Y131" s="100" t="n">
        <f aca="false">SUM(Y129:Y130)</f>
        <v>0</v>
      </c>
      <c r="Z131" s="100" t="n">
        <f aca="false">SUM(Z129:Z130)</f>
        <v>0</v>
      </c>
      <c r="AA131" s="100" t="n">
        <f aca="false">SUM(AA129:AA130)</f>
        <v>0</v>
      </c>
      <c r="AB131" s="100" t="n">
        <f aca="false">SUM(AB129:AB130)</f>
        <v>0</v>
      </c>
      <c r="AC131" s="100" t="n">
        <f aca="false">SUM(AC129:AC130)</f>
        <v>0</v>
      </c>
      <c r="AD131" s="100" t="n">
        <f aca="false">SUM(AD129:AD130)</f>
        <v>0</v>
      </c>
      <c r="AE131" s="102" t="n">
        <f aca="false">SUM(AE129:AE130)</f>
        <v>0</v>
      </c>
      <c r="AF131" s="100" t="n">
        <f aca="false">SUM(AF129:AF130)</f>
        <v>0</v>
      </c>
      <c r="AG131" s="100" t="n">
        <f aca="false">SUM(AG129:AG130)</f>
        <v>0</v>
      </c>
      <c r="AH131" s="102" t="n">
        <f aca="false">SUM(AH129:AH130)</f>
        <v>0</v>
      </c>
      <c r="AI131" s="67"/>
    </row>
    <row r="132" customFormat="false" ht="12.75" hidden="false" customHeight="true" outlineLevel="0" collapsed="false">
      <c r="A132" s="94"/>
      <c r="B132" s="81" t="s">
        <v>33</v>
      </c>
      <c r="C132" s="103" t="s">
        <v>228</v>
      </c>
      <c r="D132" s="104" t="s">
        <v>121</v>
      </c>
      <c r="E132" s="84" t="n">
        <f aca="false">SUM(N132,Q132,AA132,AE132,AF132,AG132,AH132)</f>
        <v>0</v>
      </c>
      <c r="F132" s="105" t="n">
        <f aca="false">SUM(F123,F126,F129)</f>
        <v>0</v>
      </c>
      <c r="G132" s="85" t="n">
        <f aca="false">SUM(G123,G126,G129)</f>
        <v>0</v>
      </c>
      <c r="H132" s="85" t="n">
        <f aca="false">SUM(H123,H126,H129)</f>
        <v>0</v>
      </c>
      <c r="I132" s="85" t="n">
        <f aca="false">SUM(I123,I126,I129)</f>
        <v>0</v>
      </c>
      <c r="J132" s="85" t="n">
        <f aca="false">SUM(J123,J126,J129)</f>
        <v>0</v>
      </c>
      <c r="K132" s="85" t="n">
        <f aca="false">SUM(K123,K126,K129)</f>
        <v>0</v>
      </c>
      <c r="L132" s="85" t="n">
        <f aca="false">SUM(L123,L126,L129)</f>
        <v>0</v>
      </c>
      <c r="M132" s="86" t="n">
        <f aca="false">SUM(M123,M126,M129)</f>
        <v>0</v>
      </c>
      <c r="N132" s="60" t="n">
        <f aca="false">SUM(G132,H132,I132,J132,K132,L132,M132)</f>
        <v>0</v>
      </c>
      <c r="O132" s="105" t="n">
        <f aca="false">SUM(O123,O126,O129)</f>
        <v>0</v>
      </c>
      <c r="P132" s="85" t="n">
        <f aca="false">SUM(P123,P126,P129)</f>
        <v>0</v>
      </c>
      <c r="Q132" s="60" t="n">
        <f aca="false">SUM(O132:P132)</f>
        <v>0</v>
      </c>
      <c r="R132" s="85" t="n">
        <f aca="false">SUM(R123,R126,R129)</f>
        <v>0</v>
      </c>
      <c r="S132" s="85" t="n">
        <f aca="false">SUM(S123,S126,S129)</f>
        <v>0</v>
      </c>
      <c r="T132" s="85" t="n">
        <f aca="false">SUM(T123,T126,T129)</f>
        <v>0</v>
      </c>
      <c r="U132" s="85" t="n">
        <f aca="false">SUM(U123,U126,U129)</f>
        <v>0</v>
      </c>
      <c r="V132" s="85" t="n">
        <f aca="false">SUM(V123,V126,V129)</f>
        <v>0</v>
      </c>
      <c r="W132" s="85" t="n">
        <f aca="false">SUM(W123,W126,W129)</f>
        <v>0</v>
      </c>
      <c r="X132" s="85" t="n">
        <f aca="false">SUM(X123,X126,X129)</f>
        <v>0</v>
      </c>
      <c r="Y132" s="85" t="n">
        <f aca="false">SUM(Y123,Y126,Y129)</f>
        <v>0</v>
      </c>
      <c r="Z132" s="86" t="n">
        <f aca="false">SUM(Z123,Z126,Z129)</f>
        <v>0</v>
      </c>
      <c r="AA132" s="60" t="n">
        <f aca="false">SUM(R132:Z132)</f>
        <v>0</v>
      </c>
      <c r="AB132" s="105" t="n">
        <f aca="false">SUM(AB123,AB126,AB129)</f>
        <v>0</v>
      </c>
      <c r="AC132" s="85" t="n">
        <f aca="false">SUM(AC123,AC126,AC129)</f>
        <v>0</v>
      </c>
      <c r="AD132" s="85" t="n">
        <f aca="false">SUM(AD123,AD126,AD129)</f>
        <v>0</v>
      </c>
      <c r="AE132" s="106" t="n">
        <f aca="false">SUM(AB132:AD132)</f>
        <v>0</v>
      </c>
      <c r="AF132" s="85" t="n">
        <f aca="false">SUM(AF123,AF126,AF129)</f>
        <v>0</v>
      </c>
      <c r="AG132" s="85" t="n">
        <f aca="false">SUM(AG123,AG126,AG129)</f>
        <v>0</v>
      </c>
      <c r="AH132" s="86" t="n">
        <f aca="false">SUM(AH123,AH126,AH129)</f>
        <v>0</v>
      </c>
      <c r="AI132" s="67"/>
    </row>
    <row r="133" customFormat="false" ht="12.75" hidden="false" customHeight="true" outlineLevel="0" collapsed="false">
      <c r="A133" s="94"/>
      <c r="B133" s="77" t="s">
        <v>220</v>
      </c>
      <c r="C133" s="107" t="s">
        <v>178</v>
      </c>
      <c r="D133" s="108" t="s">
        <v>123</v>
      </c>
      <c r="E133" s="84" t="n">
        <f aca="false">SUM(N133,Q133,AA133,AE133,AF133,AG133,AH133)</f>
        <v>53</v>
      </c>
      <c r="F133" s="109" t="n">
        <f aca="false">SUM(F124,F127,F130)</f>
        <v>0</v>
      </c>
      <c r="G133" s="109" t="n">
        <f aca="false">SUM(G124,G127,G130)</f>
        <v>2</v>
      </c>
      <c r="H133" s="109" t="n">
        <f aca="false">SUM(H124,H127,H130)</f>
        <v>0</v>
      </c>
      <c r="I133" s="109" t="n">
        <f aca="false">SUM(I124,I127,I130)</f>
        <v>0</v>
      </c>
      <c r="J133" s="109" t="n">
        <f aca="false">SUM(J124,J127,J130)</f>
        <v>0</v>
      </c>
      <c r="K133" s="109" t="n">
        <f aca="false">SUM(K124,K127,K130)</f>
        <v>0</v>
      </c>
      <c r="L133" s="109" t="n">
        <f aca="false">SUM(L124,L127,L130)</f>
        <v>0</v>
      </c>
      <c r="M133" s="109" t="n">
        <f aca="false">SUM(M124,M127,M130)</f>
        <v>0</v>
      </c>
      <c r="N133" s="110" t="n">
        <f aca="false">SUM(G133,H133,I133,J133,K133,L133,M133)</f>
        <v>2</v>
      </c>
      <c r="O133" s="109" t="n">
        <f aca="false">SUM(O124,O127,O130)</f>
        <v>0</v>
      </c>
      <c r="P133" s="109" t="n">
        <f aca="false">SUM(P124,P127,P130)</f>
        <v>0</v>
      </c>
      <c r="Q133" s="110" t="n">
        <f aca="false">SUM(O133:P133)</f>
        <v>0</v>
      </c>
      <c r="R133" s="109" t="n">
        <f aca="false">SUM(R124,R127,R130)</f>
        <v>0</v>
      </c>
      <c r="S133" s="109" t="n">
        <f aca="false">SUM(S124,S127,S130)</f>
        <v>0</v>
      </c>
      <c r="T133" s="109" t="n">
        <f aca="false">SUM(T124,T127,T130)</f>
        <v>0</v>
      </c>
      <c r="U133" s="109" t="n">
        <f aca="false">SUM(U124,U127,U130)</f>
        <v>0</v>
      </c>
      <c r="V133" s="109" t="n">
        <f aca="false">SUM(V124,V127,V130)</f>
        <v>0</v>
      </c>
      <c r="W133" s="109" t="n">
        <f aca="false">SUM(W124,W127,W130)</f>
        <v>51</v>
      </c>
      <c r="X133" s="109" t="n">
        <f aca="false">SUM(X124,X127,X130)</f>
        <v>0</v>
      </c>
      <c r="Y133" s="109" t="n">
        <f aca="false">SUM(Y124,Y127,Y130)</f>
        <v>0</v>
      </c>
      <c r="Z133" s="109" t="n">
        <f aca="false">SUM(Z124,Z127,Z130)</f>
        <v>0</v>
      </c>
      <c r="AA133" s="110" t="n">
        <f aca="false">SUM(R133:Z133)</f>
        <v>51</v>
      </c>
      <c r="AB133" s="109" t="n">
        <f aca="false">SUM(AB124,AB127,AB130)</f>
        <v>0</v>
      </c>
      <c r="AC133" s="109" t="n">
        <f aca="false">SUM(AC124,AC127,AC130)</f>
        <v>0</v>
      </c>
      <c r="AD133" s="109" t="n">
        <f aca="false">SUM(AD124,AD127,AD130)</f>
        <v>0</v>
      </c>
      <c r="AE133" s="111" t="n">
        <f aca="false">SUM(AB133:AD133)</f>
        <v>0</v>
      </c>
      <c r="AF133" s="109" t="n">
        <f aca="false">SUM(AF124,AF127,AF130)</f>
        <v>0</v>
      </c>
      <c r="AG133" s="109" t="n">
        <f aca="false">SUM(AG124,AG127,AG130)</f>
        <v>0</v>
      </c>
      <c r="AH133" s="112" t="n">
        <f aca="false">SUM(AH124,AH127,AH130)</f>
        <v>0</v>
      </c>
      <c r="AI133" s="67"/>
    </row>
    <row r="134" customFormat="false" ht="12.75" hidden="false" customHeight="true" outlineLevel="0" collapsed="false">
      <c r="A134" s="95" t="s">
        <v>95</v>
      </c>
      <c r="B134" s="88" t="s">
        <v>226</v>
      </c>
      <c r="C134" s="113" t="s">
        <v>179</v>
      </c>
      <c r="D134" s="93" t="s">
        <v>33</v>
      </c>
      <c r="E134" s="84" t="n">
        <f aca="false">SUM(E132:E133)</f>
        <v>53</v>
      </c>
      <c r="F134" s="90" t="n">
        <f aca="false">SUM(F132:F133)</f>
        <v>0</v>
      </c>
      <c r="G134" s="84" t="n">
        <f aca="false">SUM(G132:G133)</f>
        <v>2</v>
      </c>
      <c r="H134" s="84" t="n">
        <f aca="false">SUM(H132:H133)</f>
        <v>0</v>
      </c>
      <c r="I134" s="84" t="n">
        <f aca="false">SUM(I132:I133)</f>
        <v>0</v>
      </c>
      <c r="J134" s="84" t="n">
        <f aca="false">SUM(J132:J133)</f>
        <v>0</v>
      </c>
      <c r="K134" s="84" t="n">
        <f aca="false">SUM(K132:K133)</f>
        <v>0</v>
      </c>
      <c r="L134" s="84" t="n">
        <f aca="false">SUM(L132:L133)</f>
        <v>0</v>
      </c>
      <c r="M134" s="84" t="n">
        <f aca="false">SUM(M132:M133)</f>
        <v>0</v>
      </c>
      <c r="N134" s="84" t="n">
        <f aca="false">SUM(N132:N133)</f>
        <v>2</v>
      </c>
      <c r="O134" s="84" t="n">
        <f aca="false">SUM(O132:O133)</f>
        <v>0</v>
      </c>
      <c r="P134" s="84" t="n">
        <f aca="false">SUM(P132:P133)</f>
        <v>0</v>
      </c>
      <c r="Q134" s="84" t="n">
        <f aca="false">SUM(Q132:Q133)</f>
        <v>0</v>
      </c>
      <c r="R134" s="84" t="n">
        <f aca="false">SUM(R132:R133)</f>
        <v>0</v>
      </c>
      <c r="S134" s="84" t="n">
        <f aca="false">SUM(S132:S133)</f>
        <v>0</v>
      </c>
      <c r="T134" s="84" t="n">
        <f aca="false">SUM(T132:T133)</f>
        <v>0</v>
      </c>
      <c r="U134" s="84" t="n">
        <f aca="false">SUM(U132:U133)</f>
        <v>0</v>
      </c>
      <c r="V134" s="84" t="n">
        <f aca="false">SUM(V132:V133)</f>
        <v>0</v>
      </c>
      <c r="W134" s="84" t="n">
        <f aca="false">SUM(W132:W133)</f>
        <v>51</v>
      </c>
      <c r="X134" s="84" t="n">
        <f aca="false">SUM(X132:X133)</f>
        <v>0</v>
      </c>
      <c r="Y134" s="84" t="n">
        <f aca="false">SUM(Y132:Y133)</f>
        <v>0</v>
      </c>
      <c r="Z134" s="84" t="n">
        <f aca="false">SUM(Z132:Z133)</f>
        <v>0</v>
      </c>
      <c r="AA134" s="84" t="n">
        <f aca="false">SUM(AA132:AA133)</f>
        <v>51</v>
      </c>
      <c r="AB134" s="84" t="n">
        <f aca="false">SUM(AB132:AB133)</f>
        <v>0</v>
      </c>
      <c r="AC134" s="84" t="n">
        <f aca="false">SUM(AC132:AC133)</f>
        <v>0</v>
      </c>
      <c r="AD134" s="84" t="n">
        <f aca="false">SUM(AD132:AD133)</f>
        <v>0</v>
      </c>
      <c r="AE134" s="91" t="n">
        <f aca="false">SUM(AE132:AE133)</f>
        <v>0</v>
      </c>
      <c r="AF134" s="84" t="n">
        <f aca="false">SUM(AF132:AF133)</f>
        <v>0</v>
      </c>
      <c r="AG134" s="84" t="n">
        <f aca="false">SUM(AG132:AG133)</f>
        <v>0</v>
      </c>
      <c r="AH134" s="91" t="n">
        <f aca="false">SUM(AH132:AH133)</f>
        <v>0</v>
      </c>
      <c r="AI134" s="67"/>
    </row>
    <row r="135" customFormat="false" ht="12.75" hidden="false" customHeight="true" outlineLevel="0" collapsed="false">
      <c r="A135" s="57"/>
      <c r="B135" s="58"/>
      <c r="C135" s="75" t="s">
        <v>228</v>
      </c>
      <c r="D135" s="56" t="s">
        <v>121</v>
      </c>
      <c r="E135" s="60" t="n">
        <f aca="false">SUM(N135,Q135,AA135,AE135,AF135,AG135,AH135)</f>
        <v>0</v>
      </c>
      <c r="F135" s="61"/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0" t="n">
        <f aca="false">SUM(G135,H135,I135,J135,K135,L135,M135)</f>
        <v>0</v>
      </c>
      <c r="O135" s="61" t="n">
        <v>0</v>
      </c>
      <c r="P135" s="61" t="n">
        <v>0</v>
      </c>
      <c r="Q135" s="60" t="n">
        <f aca="false">SUM(O135:P135)</f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0" t="n">
        <f aca="false">SUM(R135:Z135)</f>
        <v>0</v>
      </c>
      <c r="AB135" s="61" t="n">
        <v>0</v>
      </c>
      <c r="AC135" s="61" t="n">
        <v>0</v>
      </c>
      <c r="AD135" s="61" t="n">
        <v>0</v>
      </c>
      <c r="AE135" s="62" t="n">
        <f aca="false">SUM(AB135:AD135)</f>
        <v>0</v>
      </c>
      <c r="AF135" s="61" t="n">
        <v>0</v>
      </c>
      <c r="AG135" s="61" t="n">
        <v>0</v>
      </c>
      <c r="AH135" s="63" t="n">
        <v>0</v>
      </c>
      <c r="AI135" s="67"/>
    </row>
    <row r="136" customFormat="false" ht="12.75" hidden="false" customHeight="true" outlineLevel="0" collapsed="false">
      <c r="A136" s="65"/>
      <c r="B136" s="66"/>
      <c r="C136" s="59" t="s">
        <v>152</v>
      </c>
      <c r="D136" s="56" t="s">
        <v>123</v>
      </c>
      <c r="E136" s="60" t="n">
        <f aca="false">SUM(N136,Q136,AA136,AE136,AF136,AG136,AH136)</f>
        <v>0</v>
      </c>
      <c r="F136" s="61"/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0" t="n">
        <f aca="false">SUM(G136,H136,I136,J136,K136,L136,M136)</f>
        <v>0</v>
      </c>
      <c r="O136" s="61" t="n">
        <v>0</v>
      </c>
      <c r="P136" s="61" t="n">
        <v>0</v>
      </c>
      <c r="Q136" s="60" t="n">
        <f aca="false">SUM(O136:P136)</f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0" t="n">
        <f aca="false">SUM(R136:Z136)</f>
        <v>0</v>
      </c>
      <c r="AB136" s="61" t="n">
        <v>0</v>
      </c>
      <c r="AC136" s="61" t="n">
        <v>0</v>
      </c>
      <c r="AD136" s="61" t="n">
        <v>0</v>
      </c>
      <c r="AE136" s="62" t="n">
        <f aca="false">SUM(AB136:AD136)</f>
        <v>0</v>
      </c>
      <c r="AF136" s="61" t="n">
        <v>0</v>
      </c>
      <c r="AG136" s="61" t="n">
        <v>0</v>
      </c>
      <c r="AH136" s="63" t="n">
        <v>0</v>
      </c>
      <c r="AI136" s="67"/>
    </row>
    <row r="137" customFormat="false" ht="12.75" hidden="false" customHeight="true" outlineLevel="0" collapsed="false">
      <c r="A137" s="65"/>
      <c r="B137" s="45" t="s">
        <v>229</v>
      </c>
      <c r="C137" s="59" t="s">
        <v>154</v>
      </c>
      <c r="D137" s="56" t="s">
        <v>33</v>
      </c>
      <c r="E137" s="60" t="n">
        <f aca="false">SUM(E135,E136)</f>
        <v>0</v>
      </c>
      <c r="F137" s="68" t="n">
        <f aca="false">SUM(F135,F136)</f>
        <v>0</v>
      </c>
      <c r="G137" s="60" t="n">
        <f aca="false">SUM(G135,G136)</f>
        <v>0</v>
      </c>
      <c r="H137" s="60" t="n">
        <f aca="false">SUM(H135,H136)</f>
        <v>0</v>
      </c>
      <c r="I137" s="60" t="n">
        <f aca="false">SUM(I135,I136)</f>
        <v>0</v>
      </c>
      <c r="J137" s="60" t="n">
        <f aca="false">SUM(J135,J136)</f>
        <v>0</v>
      </c>
      <c r="K137" s="60" t="n">
        <f aca="false">SUM(K135,K136)</f>
        <v>0</v>
      </c>
      <c r="L137" s="60" t="n">
        <f aca="false">SUM(L135,L136)</f>
        <v>0</v>
      </c>
      <c r="M137" s="60" t="n">
        <f aca="false">SUM(M135,M136)</f>
        <v>0</v>
      </c>
      <c r="N137" s="60" t="n">
        <f aca="false">SUM(N135,N136)</f>
        <v>0</v>
      </c>
      <c r="O137" s="60" t="n">
        <f aca="false">SUM(O135:O136)</f>
        <v>0</v>
      </c>
      <c r="P137" s="60" t="n">
        <f aca="false">SUM(P135:P136)</f>
        <v>0</v>
      </c>
      <c r="Q137" s="60" t="n">
        <f aca="false">SUM(Q135:Q136)</f>
        <v>0</v>
      </c>
      <c r="R137" s="60" t="n">
        <f aca="false">SUM(R135:R136)</f>
        <v>0</v>
      </c>
      <c r="S137" s="60" t="n">
        <f aca="false">SUM(S135:S136)</f>
        <v>0</v>
      </c>
      <c r="T137" s="60" t="n">
        <f aca="false">SUM(T135:T136)</f>
        <v>0</v>
      </c>
      <c r="U137" s="60" t="n">
        <f aca="false">SUM(U135:U136)</f>
        <v>0</v>
      </c>
      <c r="V137" s="60" t="n">
        <f aca="false">SUM(V135:V136)</f>
        <v>0</v>
      </c>
      <c r="W137" s="60" t="n">
        <f aca="false">SUM(W135:W136)</f>
        <v>0</v>
      </c>
      <c r="X137" s="60" t="n">
        <f aca="false">SUM(X135:X136)</f>
        <v>0</v>
      </c>
      <c r="Y137" s="60" t="n">
        <f aca="false">SUM(Y135:Y136)</f>
        <v>0</v>
      </c>
      <c r="Z137" s="60" t="n">
        <f aca="false">SUM(Z135:Z136)</f>
        <v>0</v>
      </c>
      <c r="AA137" s="60" t="n">
        <f aca="false">SUM(AA135:AA136)</f>
        <v>0</v>
      </c>
      <c r="AB137" s="60" t="n">
        <f aca="false">SUM(AB135:AB136)</f>
        <v>0</v>
      </c>
      <c r="AC137" s="60" t="n">
        <f aca="false">SUM(AC135:AC136)</f>
        <v>0</v>
      </c>
      <c r="AD137" s="60" t="n">
        <f aca="false">SUM(AD135:AD136)</f>
        <v>0</v>
      </c>
      <c r="AE137" s="62" t="n">
        <f aca="false">SUM(AE135:AE136)</f>
        <v>0</v>
      </c>
      <c r="AF137" s="60" t="n">
        <f aca="false">SUM(AF135:AF136)</f>
        <v>0</v>
      </c>
      <c r="AG137" s="60" t="n">
        <f aca="false">SUM(AG135:AG136)</f>
        <v>0</v>
      </c>
      <c r="AH137" s="62" t="n">
        <f aca="false">SUM(AH135:AH136)</f>
        <v>0</v>
      </c>
      <c r="AI137" s="67"/>
    </row>
    <row r="138" customFormat="false" ht="12.75" hidden="false" customHeight="true" outlineLevel="0" collapsed="false">
      <c r="A138" s="65"/>
      <c r="B138" s="69"/>
      <c r="C138" s="75" t="s">
        <v>228</v>
      </c>
      <c r="D138" s="71" t="s">
        <v>121</v>
      </c>
      <c r="E138" s="60" t="n">
        <f aca="false">SUM(N138,Q138,AA138,AE138,AF138,AG138,AH138)</f>
        <v>0</v>
      </c>
      <c r="F138" s="61"/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0" t="n">
        <f aca="false">SUM(G138,H138,I138,J138,K138,L138,M138)</f>
        <v>0</v>
      </c>
      <c r="O138" s="61" t="n">
        <v>0</v>
      </c>
      <c r="P138" s="61" t="n">
        <v>0</v>
      </c>
      <c r="Q138" s="60" t="n">
        <f aca="false">SUM(O138:P138)</f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0" t="n">
        <f aca="false">SUM(R138:Z138)</f>
        <v>0</v>
      </c>
      <c r="AB138" s="61" t="n">
        <v>0</v>
      </c>
      <c r="AC138" s="61" t="n">
        <v>0</v>
      </c>
      <c r="AD138" s="61" t="n">
        <v>0</v>
      </c>
      <c r="AE138" s="62" t="n">
        <f aca="false">SUM(AB138:AD138)</f>
        <v>0</v>
      </c>
      <c r="AF138" s="61" t="n">
        <v>0</v>
      </c>
      <c r="AG138" s="61" t="n">
        <v>0</v>
      </c>
      <c r="AH138" s="63" t="n">
        <v>0</v>
      </c>
      <c r="AI138" s="67"/>
    </row>
    <row r="139" customFormat="false" ht="12.75" hidden="false" customHeight="true" outlineLevel="0" collapsed="false">
      <c r="A139" s="65"/>
      <c r="B139" s="72"/>
      <c r="C139" s="59" t="s">
        <v>152</v>
      </c>
      <c r="D139" s="71" t="s">
        <v>123</v>
      </c>
      <c r="E139" s="60" t="n">
        <f aca="false">SUM(N139,Q139,AA139,AE139,AF139,AG139,AH139)</f>
        <v>0</v>
      </c>
      <c r="F139" s="61"/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0" t="n">
        <f aca="false">SUM(G139,H139,I139,J139,K139,L139,M139)</f>
        <v>0</v>
      </c>
      <c r="O139" s="61" t="n">
        <v>0</v>
      </c>
      <c r="P139" s="61" t="n">
        <v>0</v>
      </c>
      <c r="Q139" s="60" t="n">
        <f aca="false">SUM(O139:P139)</f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0" t="n">
        <f aca="false">SUM(R139:Z139)</f>
        <v>0</v>
      </c>
      <c r="AB139" s="61" t="n">
        <v>0</v>
      </c>
      <c r="AC139" s="61" t="n">
        <v>0</v>
      </c>
      <c r="AD139" s="61" t="n">
        <v>0</v>
      </c>
      <c r="AE139" s="62" t="n">
        <f aca="false">SUM(AB139:AD139)</f>
        <v>0</v>
      </c>
      <c r="AF139" s="61" t="n">
        <v>0</v>
      </c>
      <c r="AG139" s="61" t="n">
        <v>0</v>
      </c>
      <c r="AH139" s="63" t="n">
        <v>0</v>
      </c>
      <c r="AI139" s="67"/>
    </row>
    <row r="140" customFormat="false" ht="12.75" hidden="false" customHeight="true" outlineLevel="0" collapsed="false">
      <c r="A140" s="65"/>
      <c r="B140" s="43" t="s">
        <v>230</v>
      </c>
      <c r="C140" s="74" t="s">
        <v>231</v>
      </c>
      <c r="D140" s="71" t="s">
        <v>33</v>
      </c>
      <c r="E140" s="60" t="n">
        <f aca="false">SUM(E138:E139)</f>
        <v>0</v>
      </c>
      <c r="F140" s="68" t="n">
        <f aca="false">SUM(F138:F139)</f>
        <v>0</v>
      </c>
      <c r="G140" s="60" t="n">
        <f aca="false">SUM(G138:G139)</f>
        <v>0</v>
      </c>
      <c r="H140" s="60" t="n">
        <f aca="false">SUM(H138:H139)</f>
        <v>0</v>
      </c>
      <c r="I140" s="60" t="n">
        <f aca="false">SUM(I138:I139)</f>
        <v>0</v>
      </c>
      <c r="J140" s="60" t="n">
        <f aca="false">SUM(J138:J139)</f>
        <v>0</v>
      </c>
      <c r="K140" s="60" t="n">
        <f aca="false">SUM(K138:K139)</f>
        <v>0</v>
      </c>
      <c r="L140" s="60" t="n">
        <f aca="false">SUM(L138:L139)</f>
        <v>0</v>
      </c>
      <c r="M140" s="60" t="n">
        <f aca="false">SUM(M138:M139)</f>
        <v>0</v>
      </c>
      <c r="N140" s="60" t="n">
        <f aca="false">SUM(N138:N139)</f>
        <v>0</v>
      </c>
      <c r="O140" s="60" t="n">
        <f aca="false">SUM(O138:O139)</f>
        <v>0</v>
      </c>
      <c r="P140" s="60" t="n">
        <f aca="false">SUM(P138:P139)</f>
        <v>0</v>
      </c>
      <c r="Q140" s="60" t="n">
        <f aca="false">SUM(Q138:Q139)</f>
        <v>0</v>
      </c>
      <c r="R140" s="60" t="n">
        <f aca="false">SUM(R138:R139)</f>
        <v>0</v>
      </c>
      <c r="S140" s="60" t="n">
        <f aca="false">SUM(S138:S139)</f>
        <v>0</v>
      </c>
      <c r="T140" s="60" t="n">
        <f aca="false">SUM(T138:T139)</f>
        <v>0</v>
      </c>
      <c r="U140" s="60" t="n">
        <f aca="false">SUM(U138:U139)</f>
        <v>0</v>
      </c>
      <c r="V140" s="60" t="n">
        <f aca="false">SUM(V138:V139)</f>
        <v>0</v>
      </c>
      <c r="W140" s="60" t="n">
        <f aca="false">SUM(W138:W139)</f>
        <v>0</v>
      </c>
      <c r="X140" s="60" t="n">
        <f aca="false">SUM(X138:X139)</f>
        <v>0</v>
      </c>
      <c r="Y140" s="60" t="n">
        <f aca="false">SUM(Y138:Y139)</f>
        <v>0</v>
      </c>
      <c r="Z140" s="60" t="n">
        <f aca="false">SUM(Z138:Z139)</f>
        <v>0</v>
      </c>
      <c r="AA140" s="60" t="n">
        <f aca="false">SUM(AA138:AA139)</f>
        <v>0</v>
      </c>
      <c r="AB140" s="60" t="n">
        <f aca="false">SUM(AB138:AB139)</f>
        <v>0</v>
      </c>
      <c r="AC140" s="60" t="n">
        <f aca="false">SUM(AC138:AC139)</f>
        <v>0</v>
      </c>
      <c r="AD140" s="60" t="n">
        <f aca="false">SUM(AD138:AD139)</f>
        <v>0</v>
      </c>
      <c r="AE140" s="62" t="n">
        <f aca="false">SUM(AE138:AE139)</f>
        <v>0</v>
      </c>
      <c r="AF140" s="60" t="n">
        <f aca="false">SUM(AF138:AF139)</f>
        <v>0</v>
      </c>
      <c r="AG140" s="60" t="n">
        <f aca="false">SUM(AG138:AG139)</f>
        <v>0</v>
      </c>
      <c r="AH140" s="62" t="n">
        <f aca="false">SUM(AH138:AH139)</f>
        <v>0</v>
      </c>
      <c r="AI140" s="67"/>
    </row>
    <row r="141" customFormat="false" ht="12.75" hidden="false" customHeight="true" outlineLevel="0" collapsed="false">
      <c r="A141" s="65"/>
      <c r="B141" s="58"/>
      <c r="C141" s="75" t="s">
        <v>228</v>
      </c>
      <c r="D141" s="56" t="s">
        <v>121</v>
      </c>
      <c r="E141" s="60" t="n">
        <f aca="false">SUM(N141,Q141,AA141,AE141,AF141,AG141,AH141)</f>
        <v>0</v>
      </c>
      <c r="F141" s="61"/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0" t="n">
        <f aca="false">SUM(G141,H141,I141,J141,K141,L141,M141)</f>
        <v>0</v>
      </c>
      <c r="O141" s="61" t="n">
        <v>0</v>
      </c>
      <c r="P141" s="61" t="n">
        <v>0</v>
      </c>
      <c r="Q141" s="60" t="n">
        <f aca="false">SUM(O141:P141)</f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0" t="n">
        <f aca="false">SUM(R141:Z141)</f>
        <v>0</v>
      </c>
      <c r="AB141" s="61" t="n">
        <v>0</v>
      </c>
      <c r="AC141" s="61" t="n">
        <v>0</v>
      </c>
      <c r="AD141" s="61" t="n">
        <v>0</v>
      </c>
      <c r="AE141" s="62" t="n">
        <f aca="false">SUM(AB141:AD141)</f>
        <v>0</v>
      </c>
      <c r="AF141" s="61" t="n">
        <v>0</v>
      </c>
      <c r="AG141" s="61" t="n">
        <v>0</v>
      </c>
      <c r="AH141" s="63" t="n">
        <v>0</v>
      </c>
      <c r="AI141" s="67"/>
    </row>
    <row r="142" customFormat="false" ht="12.75" hidden="false" customHeight="true" outlineLevel="0" collapsed="false">
      <c r="A142" s="65"/>
      <c r="B142" s="66"/>
      <c r="C142" s="59" t="s">
        <v>152</v>
      </c>
      <c r="D142" s="56" t="s">
        <v>123</v>
      </c>
      <c r="E142" s="60" t="n">
        <f aca="false">SUM(N142,Q142,AA142,AE142,AF142,AG142,AH142)</f>
        <v>0</v>
      </c>
      <c r="F142" s="61"/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0" t="n">
        <f aca="false">SUM(G142,H142,I142,J142,K142,L142,M142)</f>
        <v>0</v>
      </c>
      <c r="O142" s="61" t="n">
        <v>0</v>
      </c>
      <c r="P142" s="61" t="n">
        <v>0</v>
      </c>
      <c r="Q142" s="60" t="n">
        <f aca="false">SUM(O142:P142)</f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0" t="n">
        <f aca="false">SUM(R142:Z142)</f>
        <v>0</v>
      </c>
      <c r="AB142" s="61" t="n">
        <v>0</v>
      </c>
      <c r="AC142" s="61" t="n">
        <v>0</v>
      </c>
      <c r="AD142" s="61" t="n">
        <v>0</v>
      </c>
      <c r="AE142" s="62" t="n">
        <f aca="false">SUM(AB142:AD142)</f>
        <v>0</v>
      </c>
      <c r="AF142" s="61" t="n">
        <v>0</v>
      </c>
      <c r="AG142" s="61" t="n">
        <v>0</v>
      </c>
      <c r="AH142" s="63" t="n">
        <v>0</v>
      </c>
      <c r="AI142" s="67"/>
    </row>
    <row r="143" customFormat="false" ht="12.75" hidden="false" customHeight="true" outlineLevel="0" collapsed="false">
      <c r="A143" s="65"/>
      <c r="B143" s="45" t="s">
        <v>232</v>
      </c>
      <c r="C143" s="76" t="s">
        <v>158</v>
      </c>
      <c r="D143" s="56" t="s">
        <v>33</v>
      </c>
      <c r="E143" s="60" t="n">
        <f aca="false">SUM(E141:E142)</f>
        <v>0</v>
      </c>
      <c r="F143" s="68" t="n">
        <f aca="false">SUM(F141:F142)</f>
        <v>0</v>
      </c>
      <c r="G143" s="60" t="n">
        <f aca="false">SUM(G141:G142)</f>
        <v>0</v>
      </c>
      <c r="H143" s="60" t="n">
        <f aca="false">SUM(H141:H142)</f>
        <v>0</v>
      </c>
      <c r="I143" s="60" t="n">
        <f aca="false">SUM(I141:I142)</f>
        <v>0</v>
      </c>
      <c r="J143" s="60" t="n">
        <f aca="false">SUM(J141:J142)</f>
        <v>0</v>
      </c>
      <c r="K143" s="60" t="n">
        <f aca="false">SUM(K141:K142)</f>
        <v>0</v>
      </c>
      <c r="L143" s="60" t="n">
        <f aca="false">SUM(L141:L142)</f>
        <v>0</v>
      </c>
      <c r="M143" s="60" t="n">
        <f aca="false">SUM(M141:M142)</f>
        <v>0</v>
      </c>
      <c r="N143" s="60" t="n">
        <f aca="false">SUM(N141:N142)</f>
        <v>0</v>
      </c>
      <c r="O143" s="60" t="n">
        <f aca="false">SUM(O141:O142)</f>
        <v>0</v>
      </c>
      <c r="P143" s="60" t="n">
        <f aca="false">SUM(P141:P142)</f>
        <v>0</v>
      </c>
      <c r="Q143" s="60" t="n">
        <f aca="false">SUM(Q141:Q142)</f>
        <v>0</v>
      </c>
      <c r="R143" s="60" t="n">
        <f aca="false">SUM(R141:R142)</f>
        <v>0</v>
      </c>
      <c r="S143" s="60" t="n">
        <f aca="false">SUM(S141:S142)</f>
        <v>0</v>
      </c>
      <c r="T143" s="60" t="n">
        <f aca="false">SUM(T141:T142)</f>
        <v>0</v>
      </c>
      <c r="U143" s="60" t="n">
        <f aca="false">SUM(U141:U142)</f>
        <v>0</v>
      </c>
      <c r="V143" s="60" t="n">
        <f aca="false">SUM(V141:V142)</f>
        <v>0</v>
      </c>
      <c r="W143" s="60" t="n">
        <f aca="false">SUM(W141:W142)</f>
        <v>0</v>
      </c>
      <c r="X143" s="60" t="n">
        <f aca="false">SUM(X141:X142)</f>
        <v>0</v>
      </c>
      <c r="Y143" s="60" t="n">
        <f aca="false">SUM(Y141:Y142)</f>
        <v>0</v>
      </c>
      <c r="Z143" s="60" t="n">
        <f aca="false">SUM(Z141:Z142)</f>
        <v>0</v>
      </c>
      <c r="AA143" s="60" t="n">
        <f aca="false">SUM(AA141:AA142)</f>
        <v>0</v>
      </c>
      <c r="AB143" s="60" t="n">
        <f aca="false">SUM(AB141:AB142)</f>
        <v>0</v>
      </c>
      <c r="AC143" s="60" t="n">
        <f aca="false">SUM(AC141:AC142)</f>
        <v>0</v>
      </c>
      <c r="AD143" s="60" t="n">
        <f aca="false">SUM(AD141:AD142)</f>
        <v>0</v>
      </c>
      <c r="AE143" s="62" t="n">
        <f aca="false">SUM(AE141:AE142)</f>
        <v>0</v>
      </c>
      <c r="AF143" s="60" t="n">
        <f aca="false">SUM(AF141:AF142)</f>
        <v>0</v>
      </c>
      <c r="AG143" s="60" t="n">
        <f aca="false">SUM(AG141:AG142)</f>
        <v>0</v>
      </c>
      <c r="AH143" s="62" t="n">
        <f aca="false">SUM(AH141:AH142)</f>
        <v>0</v>
      </c>
      <c r="AI143" s="67"/>
    </row>
    <row r="144" customFormat="false" ht="12.75" hidden="false" customHeight="true" outlineLevel="0" collapsed="false">
      <c r="A144" s="65"/>
      <c r="B144" s="58"/>
      <c r="C144" s="75" t="s">
        <v>228</v>
      </c>
      <c r="D144" s="56" t="s">
        <v>121</v>
      </c>
      <c r="E144" s="60" t="n">
        <f aca="false">SUM(N144,Q144,AA144,AE144,AF144,AG144,AH144)</f>
        <v>0</v>
      </c>
      <c r="F144" s="61"/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0" t="n">
        <f aca="false">SUM(G144,H144,I144,J144,K144,L144,M144)</f>
        <v>0</v>
      </c>
      <c r="O144" s="61" t="n">
        <v>0</v>
      </c>
      <c r="P144" s="61" t="n">
        <v>0</v>
      </c>
      <c r="Q144" s="60" t="n">
        <f aca="false">SUM(O144:P144)</f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0" t="n">
        <f aca="false">SUM(R144:Z144)</f>
        <v>0</v>
      </c>
      <c r="AB144" s="61" t="n">
        <v>0</v>
      </c>
      <c r="AC144" s="61" t="n">
        <v>0</v>
      </c>
      <c r="AD144" s="61" t="n">
        <v>0</v>
      </c>
      <c r="AE144" s="62" t="n">
        <f aca="false">SUM(AB144:AD144)</f>
        <v>0</v>
      </c>
      <c r="AF144" s="61" t="n">
        <v>0</v>
      </c>
      <c r="AG144" s="61" t="n">
        <v>0</v>
      </c>
      <c r="AH144" s="63" t="n">
        <v>0</v>
      </c>
      <c r="AI144" s="67"/>
    </row>
    <row r="145" customFormat="false" ht="12.75" hidden="false" customHeight="true" outlineLevel="0" collapsed="false">
      <c r="A145" s="65"/>
      <c r="B145" s="66"/>
      <c r="C145" s="59" t="s">
        <v>152</v>
      </c>
      <c r="D145" s="56" t="s">
        <v>123</v>
      </c>
      <c r="E145" s="60" t="n">
        <f aca="false">SUM(N145,Q145,AA145,AE145,AF145,AG145,AH145)</f>
        <v>0</v>
      </c>
      <c r="F145" s="61"/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0" t="n">
        <f aca="false">SUM(G145,H145,I145,J145,K145,L145,M145)</f>
        <v>0</v>
      </c>
      <c r="O145" s="61" t="n">
        <v>0</v>
      </c>
      <c r="P145" s="61" t="n">
        <v>0</v>
      </c>
      <c r="Q145" s="60" t="n">
        <f aca="false">SUM(O145:P145)</f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0" t="n">
        <f aca="false">SUM(R145:Z145)</f>
        <v>0</v>
      </c>
      <c r="AB145" s="61" t="n">
        <v>0</v>
      </c>
      <c r="AC145" s="61" t="n">
        <v>0</v>
      </c>
      <c r="AD145" s="61" t="n">
        <v>0</v>
      </c>
      <c r="AE145" s="62" t="n">
        <f aca="false">SUM(AB145:AD145)</f>
        <v>0</v>
      </c>
      <c r="AF145" s="61" t="n">
        <v>0</v>
      </c>
      <c r="AG145" s="61" t="n">
        <v>0</v>
      </c>
      <c r="AH145" s="63" t="n">
        <v>0</v>
      </c>
      <c r="AI145" s="67"/>
    </row>
    <row r="146" customFormat="false" ht="12.75" hidden="false" customHeight="true" outlineLevel="0" collapsed="false">
      <c r="A146" s="77"/>
      <c r="B146" s="45" t="s">
        <v>233</v>
      </c>
      <c r="C146" s="59" t="s">
        <v>160</v>
      </c>
      <c r="D146" s="56" t="s">
        <v>33</v>
      </c>
      <c r="E146" s="60" t="n">
        <f aca="false">SUM(E144:E145)</f>
        <v>0</v>
      </c>
      <c r="F146" s="101" t="n">
        <f aca="false">SUM(F144:F145)</f>
        <v>0</v>
      </c>
      <c r="G146" s="100" t="n">
        <f aca="false">SUM(G144:G145)</f>
        <v>0</v>
      </c>
      <c r="H146" s="100" t="n">
        <f aca="false">SUM(H144:H145)</f>
        <v>0</v>
      </c>
      <c r="I146" s="100" t="n">
        <f aca="false">SUM(I144:I145)</f>
        <v>0</v>
      </c>
      <c r="J146" s="100" t="n">
        <f aca="false">SUM(J144:J145)</f>
        <v>0</v>
      </c>
      <c r="K146" s="100" t="n">
        <f aca="false">SUM(K144:K145)</f>
        <v>0</v>
      </c>
      <c r="L146" s="100" t="n">
        <f aca="false">SUM(L144:L145)</f>
        <v>0</v>
      </c>
      <c r="M146" s="100" t="n">
        <f aca="false">SUM(M144:M145)</f>
        <v>0</v>
      </c>
      <c r="N146" s="100" t="n">
        <f aca="false">SUM(N144:N145)</f>
        <v>0</v>
      </c>
      <c r="O146" s="100" t="n">
        <f aca="false">SUM(O144:O145)</f>
        <v>0</v>
      </c>
      <c r="P146" s="100" t="n">
        <f aca="false">SUM(P144:P145)</f>
        <v>0</v>
      </c>
      <c r="Q146" s="100" t="n">
        <f aca="false">SUM(Q144:Q145)</f>
        <v>0</v>
      </c>
      <c r="R146" s="100" t="n">
        <f aca="false">SUM(R144:R145)</f>
        <v>0</v>
      </c>
      <c r="S146" s="100" t="n">
        <f aca="false">SUM(S144:S145)</f>
        <v>0</v>
      </c>
      <c r="T146" s="100" t="n">
        <f aca="false">SUM(T144:T145)</f>
        <v>0</v>
      </c>
      <c r="U146" s="100" t="n">
        <f aca="false">SUM(U144:U145)</f>
        <v>0</v>
      </c>
      <c r="V146" s="100" t="n">
        <f aca="false">SUM(V144:V145)</f>
        <v>0</v>
      </c>
      <c r="W146" s="100" t="n">
        <f aca="false">SUM(W144:W145)</f>
        <v>0</v>
      </c>
      <c r="X146" s="100" t="n">
        <f aca="false">SUM(X144:X145)</f>
        <v>0</v>
      </c>
      <c r="Y146" s="100" t="n">
        <f aca="false">SUM(Y144:Y145)</f>
        <v>0</v>
      </c>
      <c r="Z146" s="100" t="n">
        <f aca="false">SUM(Z144:Z145)</f>
        <v>0</v>
      </c>
      <c r="AA146" s="100" t="n">
        <f aca="false">SUM(AA144:AA145)</f>
        <v>0</v>
      </c>
      <c r="AB146" s="100" t="n">
        <f aca="false">SUM(AB144:AB145)</f>
        <v>0</v>
      </c>
      <c r="AC146" s="100" t="n">
        <f aca="false">SUM(AC144:AC145)</f>
        <v>0</v>
      </c>
      <c r="AD146" s="100" t="n">
        <f aca="false">SUM(AD144:AD145)</f>
        <v>0</v>
      </c>
      <c r="AE146" s="102" t="n">
        <f aca="false">SUM(AE144:AE145)</f>
        <v>0</v>
      </c>
      <c r="AF146" s="100" t="n">
        <f aca="false">SUM(AF144:AF145)</f>
        <v>0</v>
      </c>
      <c r="AG146" s="100" t="n">
        <f aca="false">SUM(AG144:AG145)</f>
        <v>0</v>
      </c>
      <c r="AH146" s="102" t="n">
        <f aca="false">SUM(AH144:AH145)</f>
        <v>0</v>
      </c>
      <c r="AI146" s="67"/>
    </row>
    <row r="147" customFormat="false" ht="12.75" hidden="false" customHeight="true" outlineLevel="0" collapsed="false">
      <c r="A147" s="65"/>
      <c r="B147" s="92" t="s">
        <v>33</v>
      </c>
      <c r="C147" s="82"/>
      <c r="D147" s="93" t="s">
        <v>121</v>
      </c>
      <c r="E147" s="84" t="n">
        <f aca="false">SUM(N147,Q147,AA147,AE147,AF147,AG147,AH147)</f>
        <v>0</v>
      </c>
      <c r="F147" s="105" t="n">
        <f aca="false">SUM(F135,F138,F141,F144)</f>
        <v>0</v>
      </c>
      <c r="G147" s="105" t="n">
        <f aca="false">SUM(G135,G138,G141,G144)</f>
        <v>0</v>
      </c>
      <c r="H147" s="105" t="n">
        <f aca="false">SUM(H135,H138,H141,H144)</f>
        <v>0</v>
      </c>
      <c r="I147" s="105" t="n">
        <f aca="false">SUM(I135,I138,I141,I144)</f>
        <v>0</v>
      </c>
      <c r="J147" s="105" t="n">
        <f aca="false">SUM(J135,J138,J141,J144)</f>
        <v>0</v>
      </c>
      <c r="K147" s="105" t="n">
        <f aca="false">SUM(K135,K138,K141,K144)</f>
        <v>0</v>
      </c>
      <c r="L147" s="105" t="n">
        <f aca="false">SUM(L135,L138,L141,L144)</f>
        <v>0</v>
      </c>
      <c r="M147" s="105" t="n">
        <f aca="false">SUM(M135,M138,M141,M144)</f>
        <v>0</v>
      </c>
      <c r="N147" s="60" t="n">
        <f aca="false">SUM(G147,H147,I147,J147,K147,L147,M147)</f>
        <v>0</v>
      </c>
      <c r="O147" s="105" t="n">
        <f aca="false">SUM(O135,O138,O141,O144)</f>
        <v>0</v>
      </c>
      <c r="P147" s="105" t="n">
        <f aca="false">SUM(P135,P138,P141,P144)</f>
        <v>0</v>
      </c>
      <c r="Q147" s="60" t="n">
        <f aca="false">SUM(O147:P147)</f>
        <v>0</v>
      </c>
      <c r="R147" s="105" t="n">
        <f aca="false">SUM(R135,R138,R141,R144)</f>
        <v>0</v>
      </c>
      <c r="S147" s="105" t="n">
        <f aca="false">SUM(S135,S138,S141,S144)</f>
        <v>0</v>
      </c>
      <c r="T147" s="105" t="n">
        <f aca="false">SUM(T135,T138,T141,T144)</f>
        <v>0</v>
      </c>
      <c r="U147" s="105" t="n">
        <f aca="false">SUM(U135,U138,U141,U144)</f>
        <v>0</v>
      </c>
      <c r="V147" s="105" t="n">
        <f aca="false">SUM(V135,V138,V141,V144)</f>
        <v>0</v>
      </c>
      <c r="W147" s="105" t="n">
        <f aca="false">SUM(W135,W138,W141,W144)</f>
        <v>0</v>
      </c>
      <c r="X147" s="105" t="n">
        <f aca="false">SUM(X135,X138,X141,X144)</f>
        <v>0</v>
      </c>
      <c r="Y147" s="105" t="n">
        <f aca="false">SUM(Y135,Y138,Y141,Y144)</f>
        <v>0</v>
      </c>
      <c r="Z147" s="105" t="n">
        <f aca="false">SUM(Z135,Z138,Z141,Z144)</f>
        <v>0</v>
      </c>
      <c r="AA147" s="60" t="n">
        <f aca="false">SUM(R147:Z147)</f>
        <v>0</v>
      </c>
      <c r="AB147" s="105" t="n">
        <f aca="false">SUM(AB135,AB138,AB141,AB144)</f>
        <v>0</v>
      </c>
      <c r="AC147" s="105" t="n">
        <f aca="false">SUM(AC135,AC138,AC141,AC144)</f>
        <v>0</v>
      </c>
      <c r="AD147" s="105" t="n">
        <f aca="false">SUM(AD135,AD138,AD141,AD144)</f>
        <v>0</v>
      </c>
      <c r="AE147" s="106" t="n">
        <f aca="false">SUM(AB147:AD147)</f>
        <v>0</v>
      </c>
      <c r="AF147" s="105" t="n">
        <f aca="false">SUM(AF135,AF138,AF141,AF144)</f>
        <v>0</v>
      </c>
      <c r="AG147" s="105" t="n">
        <f aca="false">SUM(AG135,AG138,AG141,AG144)</f>
        <v>0</v>
      </c>
      <c r="AH147" s="105" t="n">
        <f aca="false">SUM(AH135,AH138,AH141,AH144)</f>
        <v>0</v>
      </c>
      <c r="AI147" s="67"/>
    </row>
    <row r="148" customFormat="false" ht="12.75" hidden="false" customHeight="true" outlineLevel="0" collapsed="false">
      <c r="A148" s="65"/>
      <c r="B148" s="94" t="s">
        <v>229</v>
      </c>
      <c r="C148" s="87" t="s">
        <v>222</v>
      </c>
      <c r="D148" s="93" t="s">
        <v>123</v>
      </c>
      <c r="E148" s="84" t="n">
        <f aca="false">SUM(N148,Q148,AA148,AE148,AF148,AG148,AH148)</f>
        <v>0</v>
      </c>
      <c r="F148" s="105" t="n">
        <f aca="false">SUM(F136,F139,F142,F145)</f>
        <v>0</v>
      </c>
      <c r="G148" s="105" t="n">
        <f aca="false">SUM(G136,G139,G142,G145)</f>
        <v>0</v>
      </c>
      <c r="H148" s="105" t="n">
        <f aca="false">SUM(H136,H139,H142,H145)</f>
        <v>0</v>
      </c>
      <c r="I148" s="105" t="n">
        <f aca="false">SUM(I136,I139,I142,I145)</f>
        <v>0</v>
      </c>
      <c r="J148" s="105" t="n">
        <f aca="false">SUM(J136,J139,J142,J145)</f>
        <v>0</v>
      </c>
      <c r="K148" s="105" t="n">
        <f aca="false">SUM(K136,K139,K142,K145)</f>
        <v>0</v>
      </c>
      <c r="L148" s="105" t="n">
        <f aca="false">SUM(L136,L139,L142,L145)</f>
        <v>0</v>
      </c>
      <c r="M148" s="105" t="n">
        <f aca="false">SUM(M136,M139,M142,M145)</f>
        <v>0</v>
      </c>
      <c r="N148" s="110" t="n">
        <f aca="false">SUM(G148,H148,I148,J148,K148,L148,M148)</f>
        <v>0</v>
      </c>
      <c r="O148" s="105" t="n">
        <f aca="false">SUM(O136,O139,O142,O145)</f>
        <v>0</v>
      </c>
      <c r="P148" s="105" t="n">
        <f aca="false">SUM(P136,P139,P142,P145)</f>
        <v>0</v>
      </c>
      <c r="Q148" s="110" t="n">
        <f aca="false">SUM(O148:P148)</f>
        <v>0</v>
      </c>
      <c r="R148" s="105" t="n">
        <f aca="false">SUM(R136,R139,R142,R145)</f>
        <v>0</v>
      </c>
      <c r="S148" s="105" t="n">
        <f aca="false">SUM(S136,S139,S142,S145)</f>
        <v>0</v>
      </c>
      <c r="T148" s="105" t="n">
        <f aca="false">SUM(T136,T139,T142,T145)</f>
        <v>0</v>
      </c>
      <c r="U148" s="105" t="n">
        <f aca="false">SUM(U136,U139,U142,U145)</f>
        <v>0</v>
      </c>
      <c r="V148" s="105" t="n">
        <f aca="false">SUM(V136,V139,V142,V145)</f>
        <v>0</v>
      </c>
      <c r="W148" s="105" t="n">
        <f aca="false">SUM(W136,W139,W142,W145)</f>
        <v>0</v>
      </c>
      <c r="X148" s="105" t="n">
        <f aca="false">SUM(X136,X139,X142,X145)</f>
        <v>0</v>
      </c>
      <c r="Y148" s="105" t="n">
        <f aca="false">SUM(Y136,Y139,Y142,Y145)</f>
        <v>0</v>
      </c>
      <c r="Z148" s="105" t="n">
        <f aca="false">SUM(Z136,Z139,Z142,Z145)</f>
        <v>0</v>
      </c>
      <c r="AA148" s="110" t="n">
        <f aca="false">SUM(R148:Z148)</f>
        <v>0</v>
      </c>
      <c r="AB148" s="105" t="n">
        <f aca="false">SUM(AB136,AB139,AB142,AB145)</f>
        <v>0</v>
      </c>
      <c r="AC148" s="105" t="n">
        <f aca="false">SUM(AC136,AC139,AC142,AC145)</f>
        <v>0</v>
      </c>
      <c r="AD148" s="105" t="n">
        <f aca="false">SUM(AD136,AD139,AD142,AD145)</f>
        <v>0</v>
      </c>
      <c r="AE148" s="111" t="n">
        <f aca="false">SUM(AB148:AD148)</f>
        <v>0</v>
      </c>
      <c r="AF148" s="85" t="n">
        <f aca="false">SUM(AF136,AF139,AF142,AF145)</f>
        <v>0</v>
      </c>
      <c r="AG148" s="105" t="n">
        <f aca="false">SUM(AG136,AG139,AG142,AG145)</f>
        <v>0</v>
      </c>
      <c r="AH148" s="105" t="n">
        <f aca="false">SUM(AH136,AH139,AH142,AH145)</f>
        <v>0</v>
      </c>
      <c r="AI148" s="67"/>
    </row>
    <row r="149" customFormat="false" ht="12.75" hidden="false" customHeight="true" outlineLevel="0" collapsed="false">
      <c r="A149" s="88" t="s">
        <v>96</v>
      </c>
      <c r="B149" s="95" t="s">
        <v>233</v>
      </c>
      <c r="C149" s="89" t="s">
        <v>150</v>
      </c>
      <c r="D149" s="93" t="s">
        <v>33</v>
      </c>
      <c r="E149" s="84" t="n">
        <f aca="false">SUM(E147:E148)</f>
        <v>0</v>
      </c>
      <c r="F149" s="90" t="n">
        <f aca="false">SUM(F147:F148)</f>
        <v>0</v>
      </c>
      <c r="G149" s="84" t="n">
        <f aca="false">SUM(G147:G148)</f>
        <v>0</v>
      </c>
      <c r="H149" s="84" t="n">
        <f aca="false">SUM(H147:H148)</f>
        <v>0</v>
      </c>
      <c r="I149" s="84" t="n">
        <f aca="false">SUM(I147:I148)</f>
        <v>0</v>
      </c>
      <c r="J149" s="84" t="n">
        <f aca="false">SUM(J147:J148)</f>
        <v>0</v>
      </c>
      <c r="K149" s="84" t="n">
        <f aca="false">SUM(K147:K148)</f>
        <v>0</v>
      </c>
      <c r="L149" s="84" t="n">
        <f aca="false">SUM(L147:L148)</f>
        <v>0</v>
      </c>
      <c r="M149" s="84" t="n">
        <f aca="false">SUM(M147:M148)</f>
        <v>0</v>
      </c>
      <c r="N149" s="84" t="n">
        <f aca="false">SUM(N147:N148)</f>
        <v>0</v>
      </c>
      <c r="O149" s="84" t="n">
        <f aca="false">SUM(O147:O148)</f>
        <v>0</v>
      </c>
      <c r="P149" s="84" t="n">
        <f aca="false">SUM(P147:P148)</f>
        <v>0</v>
      </c>
      <c r="Q149" s="84" t="n">
        <f aca="false">SUM(Q147:Q148)</f>
        <v>0</v>
      </c>
      <c r="R149" s="84" t="n">
        <f aca="false">SUM(R147:R148)</f>
        <v>0</v>
      </c>
      <c r="S149" s="84" t="n">
        <f aca="false">SUM(S147:S148)</f>
        <v>0</v>
      </c>
      <c r="T149" s="84" t="n">
        <f aca="false">SUM(T147:T148)</f>
        <v>0</v>
      </c>
      <c r="U149" s="84" t="n">
        <f aca="false">SUM(U147:U148)</f>
        <v>0</v>
      </c>
      <c r="V149" s="84" t="n">
        <f aca="false">SUM(V147:V148)</f>
        <v>0</v>
      </c>
      <c r="W149" s="84" t="n">
        <f aca="false">SUM(W147:W148)</f>
        <v>0</v>
      </c>
      <c r="X149" s="84" t="n">
        <f aca="false">SUM(X147:X148)</f>
        <v>0</v>
      </c>
      <c r="Y149" s="84" t="n">
        <f aca="false">SUM(Y147:Y148)</f>
        <v>0</v>
      </c>
      <c r="Z149" s="84" t="n">
        <f aca="false">SUM(Z147:Z148)</f>
        <v>0</v>
      </c>
      <c r="AA149" s="84" t="n">
        <f aca="false">SUM(AA147:AA148)</f>
        <v>0</v>
      </c>
      <c r="AB149" s="84" t="n">
        <f aca="false">SUM(AB147:AB148)</f>
        <v>0</v>
      </c>
      <c r="AC149" s="84" t="n">
        <f aca="false">SUM(AC147:AC148)</f>
        <v>0</v>
      </c>
      <c r="AD149" s="84" t="n">
        <f aca="false">SUM(AD147:AD148)</f>
        <v>0</v>
      </c>
      <c r="AE149" s="91" t="n">
        <f aca="false">SUM(AE147:AE148)</f>
        <v>0</v>
      </c>
      <c r="AF149" s="84" t="n">
        <f aca="false">SUM(AF147:AF148)</f>
        <v>0</v>
      </c>
      <c r="AG149" s="84" t="n">
        <f aca="false">SUM(AG147:AG148)</f>
        <v>0</v>
      </c>
      <c r="AH149" s="91" t="n">
        <f aca="false">SUM(AH147:AH148)</f>
        <v>0</v>
      </c>
      <c r="AI149" s="67"/>
    </row>
    <row r="150" customFormat="false" ht="12.75" hidden="false" customHeight="true" outlineLevel="0" collapsed="false">
      <c r="A150" s="57"/>
      <c r="B150" s="97"/>
      <c r="C150" s="79" t="s">
        <v>234</v>
      </c>
      <c r="D150" s="56" t="s">
        <v>121</v>
      </c>
      <c r="E150" s="60" t="n">
        <f aca="false">SUM(N150,Q150,AA150,AE150,AF150,AG150,AH150)</f>
        <v>0</v>
      </c>
      <c r="F150" s="61"/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0" t="n">
        <f aca="false">SUM(G150,H150,I150,J150,K150,L150,M150)</f>
        <v>0</v>
      </c>
      <c r="O150" s="61" t="n">
        <v>0</v>
      </c>
      <c r="P150" s="61" t="n">
        <v>0</v>
      </c>
      <c r="Q150" s="60" t="n">
        <f aca="false">SUM(O150:P150)</f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0" t="n">
        <f aca="false">SUM(R150:Z150)</f>
        <v>0</v>
      </c>
      <c r="AB150" s="61" t="n">
        <v>0</v>
      </c>
      <c r="AC150" s="61" t="n">
        <v>0</v>
      </c>
      <c r="AD150" s="61" t="n">
        <v>0</v>
      </c>
      <c r="AE150" s="62" t="n">
        <f aca="false">SUM(AB150:AD150)</f>
        <v>0</v>
      </c>
      <c r="AF150" s="61" t="n">
        <v>0</v>
      </c>
      <c r="AG150" s="61" t="n">
        <v>0</v>
      </c>
      <c r="AH150" s="63" t="n">
        <v>0</v>
      </c>
      <c r="AI150" s="67"/>
    </row>
    <row r="151" customFormat="false" ht="12.75" hidden="false" customHeight="true" outlineLevel="0" collapsed="false">
      <c r="A151" s="65"/>
      <c r="B151" s="34"/>
      <c r="C151" s="98" t="s">
        <v>167</v>
      </c>
      <c r="D151" s="56" t="s">
        <v>123</v>
      </c>
      <c r="E151" s="60" t="n">
        <f aca="false">SUM(N151,Q151,AA151,AE151,AF151,AG151,AH151)</f>
        <v>13</v>
      </c>
      <c r="F151" s="61"/>
      <c r="G151" s="61" t="n">
        <v>2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0" t="n">
        <f aca="false">SUM(G151,H151,I151,J151,K151,L151,M151)</f>
        <v>2</v>
      </c>
      <c r="O151" s="61" t="n">
        <v>0</v>
      </c>
      <c r="P151" s="61" t="n">
        <v>0</v>
      </c>
      <c r="Q151" s="60" t="n">
        <f aca="false">SUM(O151:P151)</f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11</v>
      </c>
      <c r="X151" s="61" t="n">
        <v>0</v>
      </c>
      <c r="Y151" s="61" t="n">
        <v>0</v>
      </c>
      <c r="Z151" s="61" t="n">
        <v>0</v>
      </c>
      <c r="AA151" s="60" t="n">
        <f aca="false">SUM(R151:Z151)</f>
        <v>11</v>
      </c>
      <c r="AB151" s="61" t="n">
        <v>0</v>
      </c>
      <c r="AC151" s="61" t="n">
        <v>0</v>
      </c>
      <c r="AD151" s="61" t="n">
        <v>0</v>
      </c>
      <c r="AE151" s="62" t="n">
        <f aca="false">SUM(AB151:AD151)</f>
        <v>0</v>
      </c>
      <c r="AF151" s="61" t="n">
        <v>0</v>
      </c>
      <c r="AG151" s="61" t="n">
        <v>0</v>
      </c>
      <c r="AH151" s="63" t="n">
        <v>0</v>
      </c>
      <c r="AI151" s="67"/>
    </row>
    <row r="152" customFormat="false" ht="12.75" hidden="false" customHeight="true" outlineLevel="0" collapsed="false">
      <c r="A152" s="77"/>
      <c r="B152" s="46" t="s">
        <v>235</v>
      </c>
      <c r="C152" s="99" t="s">
        <v>137</v>
      </c>
      <c r="D152" s="56" t="s">
        <v>33</v>
      </c>
      <c r="E152" s="60" t="n">
        <f aca="false">SUM(E150:E151)</f>
        <v>13</v>
      </c>
      <c r="F152" s="68" t="n">
        <f aca="false">SUM(F150:F151)</f>
        <v>0</v>
      </c>
      <c r="G152" s="60" t="n">
        <f aca="false">SUM(G150:G151)</f>
        <v>2</v>
      </c>
      <c r="H152" s="60" t="n">
        <f aca="false">SUM(H150:H151)</f>
        <v>0</v>
      </c>
      <c r="I152" s="60" t="n">
        <f aca="false">SUM(I150:I151)</f>
        <v>0</v>
      </c>
      <c r="J152" s="60" t="n">
        <f aca="false">SUM(J150:J151)</f>
        <v>0</v>
      </c>
      <c r="K152" s="60" t="n">
        <f aca="false">SUM(K150:K151)</f>
        <v>0</v>
      </c>
      <c r="L152" s="60" t="n">
        <f aca="false">SUM(L150:L151)</f>
        <v>0</v>
      </c>
      <c r="M152" s="60" t="n">
        <f aca="false">SUM(M150:M151)</f>
        <v>0</v>
      </c>
      <c r="N152" s="60" t="n">
        <f aca="false">SUM(N150:N151)</f>
        <v>2</v>
      </c>
      <c r="O152" s="60" t="n">
        <f aca="false">SUM(O150:O151)</f>
        <v>0</v>
      </c>
      <c r="P152" s="60" t="n">
        <f aca="false">SUM(P150:P151)</f>
        <v>0</v>
      </c>
      <c r="Q152" s="60" t="n">
        <f aca="false">SUM(Q150:Q151)</f>
        <v>0</v>
      </c>
      <c r="R152" s="60" t="n">
        <f aca="false">SUM(R150:R151)</f>
        <v>0</v>
      </c>
      <c r="S152" s="60" t="n">
        <f aca="false">SUM(S150:S151)</f>
        <v>0</v>
      </c>
      <c r="T152" s="60" t="n">
        <f aca="false">SUM(T150:T151)</f>
        <v>0</v>
      </c>
      <c r="U152" s="60" t="n">
        <f aca="false">SUM(U150:U151)</f>
        <v>0</v>
      </c>
      <c r="V152" s="60" t="n">
        <f aca="false">SUM(V150:V151)</f>
        <v>0</v>
      </c>
      <c r="W152" s="60" t="n">
        <f aca="false">SUM(W150:W151)</f>
        <v>11</v>
      </c>
      <c r="X152" s="60" t="n">
        <f aca="false">SUM(X150:X151)</f>
        <v>0</v>
      </c>
      <c r="Y152" s="60" t="n">
        <f aca="false">SUM(Y150:Y151)</f>
        <v>0</v>
      </c>
      <c r="Z152" s="60" t="n">
        <f aca="false">SUM(Z150:Z151)</f>
        <v>0</v>
      </c>
      <c r="AA152" s="60" t="n">
        <f aca="false">SUM(AA150:AA151)</f>
        <v>11</v>
      </c>
      <c r="AB152" s="60" t="n">
        <f aca="false">SUM(AB150:AB151)</f>
        <v>0</v>
      </c>
      <c r="AC152" s="60" t="n">
        <f aca="false">SUM(AC150:AC151)</f>
        <v>0</v>
      </c>
      <c r="AD152" s="60" t="n">
        <f aca="false">SUM(AD150:AD151)</f>
        <v>0</v>
      </c>
      <c r="AE152" s="62" t="n">
        <f aca="false">SUM(AE150:AE151)</f>
        <v>0</v>
      </c>
      <c r="AF152" s="60" t="n">
        <f aca="false">SUM(AF150:AF151)</f>
        <v>0</v>
      </c>
      <c r="AG152" s="60" t="n">
        <f aca="false">SUM(AG150:AG151)</f>
        <v>0</v>
      </c>
      <c r="AH152" s="62" t="n">
        <f aca="false">SUM(AH150:AH151)</f>
        <v>0</v>
      </c>
      <c r="AI152" s="67"/>
    </row>
    <row r="153" customFormat="false" ht="12.75" hidden="false" customHeight="true" outlineLevel="0" collapsed="false">
      <c r="A153" s="65"/>
      <c r="B153" s="97"/>
      <c r="C153" s="78" t="s">
        <v>236</v>
      </c>
      <c r="D153" s="56" t="s">
        <v>121</v>
      </c>
      <c r="E153" s="60" t="n">
        <f aca="false">SUM(N153,Q153,AA153,AE153,AF153,AG153,AH153)</f>
        <v>0</v>
      </c>
      <c r="F153" s="61"/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0" t="n">
        <f aca="false">SUM(G153,H153,I153,J153,K153,L153,M153)</f>
        <v>0</v>
      </c>
      <c r="O153" s="61" t="n">
        <v>0</v>
      </c>
      <c r="P153" s="61" t="n">
        <v>0</v>
      </c>
      <c r="Q153" s="60" t="n">
        <f aca="false">SUM(O153:P153)</f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0" t="n">
        <f aca="false">SUM(R153:Z153)</f>
        <v>0</v>
      </c>
      <c r="AB153" s="61" t="n">
        <v>0</v>
      </c>
      <c r="AC153" s="61" t="n">
        <v>0</v>
      </c>
      <c r="AD153" s="61" t="n">
        <v>0</v>
      </c>
      <c r="AE153" s="62" t="n">
        <f aca="false">SUM(AB153:AD153)</f>
        <v>0</v>
      </c>
      <c r="AF153" s="61" t="n">
        <v>0</v>
      </c>
      <c r="AG153" s="61" t="n">
        <v>0</v>
      </c>
      <c r="AH153" s="63" t="n">
        <v>0</v>
      </c>
      <c r="AI153" s="67"/>
    </row>
    <row r="154" customFormat="false" ht="12.75" hidden="false" customHeight="true" outlineLevel="0" collapsed="false">
      <c r="A154" s="65"/>
      <c r="B154" s="34"/>
      <c r="C154" s="59" t="s">
        <v>223</v>
      </c>
      <c r="D154" s="56" t="s">
        <v>123</v>
      </c>
      <c r="E154" s="60" t="n">
        <f aca="false">SUM(N154,Q154,AA154,AE154,AF154,AG154,AH154)</f>
        <v>4</v>
      </c>
      <c r="F154" s="61"/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0" t="n">
        <f aca="false">SUM(G154,H154,I154,J154,K154,L154,M154)</f>
        <v>0</v>
      </c>
      <c r="O154" s="61" t="n">
        <v>0</v>
      </c>
      <c r="P154" s="61" t="n">
        <v>0</v>
      </c>
      <c r="Q154" s="60" t="n">
        <f aca="false">SUM(O154:P154)</f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4</v>
      </c>
      <c r="X154" s="61" t="n">
        <v>0</v>
      </c>
      <c r="Y154" s="61" t="n">
        <v>0</v>
      </c>
      <c r="Z154" s="61" t="n">
        <v>0</v>
      </c>
      <c r="AA154" s="60" t="n">
        <f aca="false">SUM(R154:Z154)</f>
        <v>4</v>
      </c>
      <c r="AB154" s="61" t="n">
        <v>0</v>
      </c>
      <c r="AC154" s="61" t="n">
        <v>0</v>
      </c>
      <c r="AD154" s="61" t="n">
        <v>0</v>
      </c>
      <c r="AE154" s="62" t="n">
        <f aca="false">SUM(AB154:AD154)</f>
        <v>0</v>
      </c>
      <c r="AF154" s="61" t="n">
        <v>0</v>
      </c>
      <c r="AG154" s="61" t="n">
        <v>0</v>
      </c>
      <c r="AH154" s="63" t="n">
        <v>0</v>
      </c>
      <c r="AI154" s="67"/>
    </row>
    <row r="155" customFormat="false" ht="12.75" hidden="false" customHeight="true" outlineLevel="0" collapsed="false">
      <c r="A155" s="65"/>
      <c r="B155" s="46" t="s">
        <v>237</v>
      </c>
      <c r="C155" s="76" t="s">
        <v>225</v>
      </c>
      <c r="D155" s="56" t="s">
        <v>33</v>
      </c>
      <c r="E155" s="60" t="n">
        <f aca="false">SUM(E153:E154)</f>
        <v>4</v>
      </c>
      <c r="F155" s="68" t="n">
        <f aca="false">SUM(F153:F154)</f>
        <v>0</v>
      </c>
      <c r="G155" s="60" t="n">
        <f aca="false">SUM(G153:G154)</f>
        <v>0</v>
      </c>
      <c r="H155" s="60" t="n">
        <f aca="false">SUM(H153:H154)</f>
        <v>0</v>
      </c>
      <c r="I155" s="60" t="n">
        <f aca="false">SUM(I153:I154)</f>
        <v>0</v>
      </c>
      <c r="J155" s="60" t="n">
        <f aca="false">SUM(J153:J154)</f>
        <v>0</v>
      </c>
      <c r="K155" s="60" t="n">
        <f aca="false">SUM(K153:K154)</f>
        <v>0</v>
      </c>
      <c r="L155" s="60" t="n">
        <f aca="false">SUM(L153:L154)</f>
        <v>0</v>
      </c>
      <c r="M155" s="60" t="n">
        <f aca="false">SUM(M153:M154)</f>
        <v>0</v>
      </c>
      <c r="N155" s="60" t="n">
        <f aca="false">SUM(N153:N154)</f>
        <v>0</v>
      </c>
      <c r="O155" s="60" t="n">
        <f aca="false">SUM(O153:O154)</f>
        <v>0</v>
      </c>
      <c r="P155" s="60" t="n">
        <f aca="false">SUM(P153:P154)</f>
        <v>0</v>
      </c>
      <c r="Q155" s="60" t="n">
        <f aca="false">SUM(Q153:Q154)</f>
        <v>0</v>
      </c>
      <c r="R155" s="60" t="n">
        <f aca="false">SUM(R153:R154)</f>
        <v>0</v>
      </c>
      <c r="S155" s="60" t="n">
        <f aca="false">SUM(S153:S154)</f>
        <v>0</v>
      </c>
      <c r="T155" s="60" t="n">
        <f aca="false">SUM(T153:T154)</f>
        <v>0</v>
      </c>
      <c r="U155" s="60" t="n">
        <f aca="false">SUM(U153:U154)</f>
        <v>0</v>
      </c>
      <c r="V155" s="60" t="n">
        <f aca="false">SUM(V153:V154)</f>
        <v>0</v>
      </c>
      <c r="W155" s="60" t="n">
        <f aca="false">SUM(W153:W154)</f>
        <v>4</v>
      </c>
      <c r="X155" s="60" t="n">
        <f aca="false">SUM(X153:X154)</f>
        <v>0</v>
      </c>
      <c r="Y155" s="60" t="n">
        <f aca="false">SUM(Y153:Y154)</f>
        <v>0</v>
      </c>
      <c r="Z155" s="60" t="n">
        <f aca="false">SUM(Z153:Z154)</f>
        <v>0</v>
      </c>
      <c r="AA155" s="60" t="n">
        <f aca="false">SUM(AA153:AA154)</f>
        <v>4</v>
      </c>
      <c r="AB155" s="60" t="n">
        <f aca="false">SUM(AB153:AB154)</f>
        <v>0</v>
      </c>
      <c r="AC155" s="60" t="n">
        <f aca="false">SUM(AC153:AC154)</f>
        <v>0</v>
      </c>
      <c r="AD155" s="60" t="n">
        <f aca="false">SUM(AD153:AD154)</f>
        <v>0</v>
      </c>
      <c r="AE155" s="62" t="n">
        <f aca="false">SUM(AE153:AE154)</f>
        <v>0</v>
      </c>
      <c r="AF155" s="60" t="n">
        <f aca="false">SUM(AF153:AF154)</f>
        <v>0</v>
      </c>
      <c r="AG155" s="60" t="n">
        <f aca="false">SUM(AG153:AG154)</f>
        <v>0</v>
      </c>
      <c r="AH155" s="62" t="n">
        <f aca="false">SUM(AH153:AH154)</f>
        <v>0</v>
      </c>
      <c r="AI155" s="67"/>
    </row>
    <row r="156" customFormat="false" ht="12.75" hidden="false" customHeight="true" outlineLevel="0" collapsed="false">
      <c r="A156" s="65"/>
      <c r="B156" s="34"/>
      <c r="C156" s="78" t="s">
        <v>173</v>
      </c>
      <c r="D156" s="56" t="s">
        <v>121</v>
      </c>
      <c r="E156" s="60" t="n">
        <f aca="false">SUM(N156,Q156,AA156,AE156,AF156,AG156,AH156)</f>
        <v>0</v>
      </c>
      <c r="F156" s="61"/>
      <c r="G156" s="61" t="n">
        <v>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0" t="n">
        <f aca="false">SUM(G156,H156,I156,J156,K156,L156,M156)</f>
        <v>0</v>
      </c>
      <c r="O156" s="61" t="n">
        <v>0</v>
      </c>
      <c r="P156" s="61" t="n">
        <v>0</v>
      </c>
      <c r="Q156" s="60" t="n">
        <f aca="false">SUM(O156:P156)</f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0" t="n">
        <f aca="false">SUM(R156:Z156)</f>
        <v>0</v>
      </c>
      <c r="AB156" s="61" t="n">
        <v>0</v>
      </c>
      <c r="AC156" s="61" t="n">
        <v>0</v>
      </c>
      <c r="AD156" s="61" t="n">
        <v>0</v>
      </c>
      <c r="AE156" s="62" t="n">
        <f aca="false">SUM(AB156:AD156)</f>
        <v>0</v>
      </c>
      <c r="AF156" s="61" t="n">
        <v>0</v>
      </c>
      <c r="AG156" s="61" t="n">
        <v>0</v>
      </c>
      <c r="AH156" s="63" t="n">
        <v>0</v>
      </c>
      <c r="AI156" s="67"/>
    </row>
    <row r="157" customFormat="false" ht="12.75" hidden="false" customHeight="true" outlineLevel="0" collapsed="false">
      <c r="A157" s="65"/>
      <c r="B157" s="34"/>
      <c r="C157" s="79" t="s">
        <v>174</v>
      </c>
      <c r="D157" s="56" t="s">
        <v>123</v>
      </c>
      <c r="E157" s="60" t="n">
        <f aca="false">SUM(N157,Q157,AA157,AE157,AF157,AG157,AH157)</f>
        <v>0</v>
      </c>
      <c r="F157" s="61"/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0" t="n">
        <f aca="false">SUM(G157,H157,I157,J157,K157,L157,M157)</f>
        <v>0</v>
      </c>
      <c r="O157" s="61" t="n">
        <v>0</v>
      </c>
      <c r="P157" s="61" t="n">
        <v>0</v>
      </c>
      <c r="Q157" s="60" t="n">
        <f aca="false">SUM(O157:P157)</f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0" t="n">
        <f aca="false">SUM(R157:Z157)</f>
        <v>0</v>
      </c>
      <c r="AB157" s="61" t="n">
        <v>0</v>
      </c>
      <c r="AC157" s="61" t="n">
        <v>0</v>
      </c>
      <c r="AD157" s="61" t="n">
        <v>0</v>
      </c>
      <c r="AE157" s="62" t="n">
        <f aca="false">SUM(AB157:AD157)</f>
        <v>0</v>
      </c>
      <c r="AF157" s="61" t="n">
        <v>0</v>
      </c>
      <c r="AG157" s="61" t="n">
        <v>0</v>
      </c>
      <c r="AH157" s="63" t="n">
        <v>0</v>
      </c>
      <c r="AI157" s="67"/>
    </row>
    <row r="158" customFormat="false" ht="12.75" hidden="false" customHeight="true" outlineLevel="0" collapsed="false">
      <c r="A158" s="65"/>
      <c r="B158" s="34" t="s">
        <v>238</v>
      </c>
      <c r="C158" s="80" t="s">
        <v>239</v>
      </c>
      <c r="D158" s="97" t="s">
        <v>33</v>
      </c>
      <c r="E158" s="100" t="n">
        <f aca="false">SUM(E156:E157)</f>
        <v>0</v>
      </c>
      <c r="F158" s="101" t="n">
        <f aca="false">SUM(F156:F157)</f>
        <v>0</v>
      </c>
      <c r="G158" s="100" t="n">
        <f aca="false">SUM(G156:G157)</f>
        <v>0</v>
      </c>
      <c r="H158" s="100" t="n">
        <f aca="false">SUM(H156:H157)</f>
        <v>0</v>
      </c>
      <c r="I158" s="100" t="n">
        <f aca="false">SUM(I156:I157)</f>
        <v>0</v>
      </c>
      <c r="J158" s="100" t="n">
        <f aca="false">SUM(J156:J157)</f>
        <v>0</v>
      </c>
      <c r="K158" s="100" t="n">
        <f aca="false">SUM(K156:K157)</f>
        <v>0</v>
      </c>
      <c r="L158" s="100" t="n">
        <f aca="false">SUM(L156:L157)</f>
        <v>0</v>
      </c>
      <c r="M158" s="100" t="n">
        <f aca="false">SUM(M156:M157)</f>
        <v>0</v>
      </c>
      <c r="N158" s="100" t="n">
        <f aca="false">SUM(N156:N157)</f>
        <v>0</v>
      </c>
      <c r="O158" s="100" t="n">
        <f aca="false">SUM(O156:O157)</f>
        <v>0</v>
      </c>
      <c r="P158" s="100" t="n">
        <f aca="false">SUM(P156:P157)</f>
        <v>0</v>
      </c>
      <c r="Q158" s="100" t="n">
        <f aca="false">SUM(Q156:Q157)</f>
        <v>0</v>
      </c>
      <c r="R158" s="100" t="n">
        <f aca="false">SUM(R156:R157)</f>
        <v>0</v>
      </c>
      <c r="S158" s="100" t="n">
        <f aca="false">SUM(S156:S157)</f>
        <v>0</v>
      </c>
      <c r="T158" s="100" t="n">
        <f aca="false">SUM(T156:T157)</f>
        <v>0</v>
      </c>
      <c r="U158" s="100" t="n">
        <f aca="false">SUM(U156:U157)</f>
        <v>0</v>
      </c>
      <c r="V158" s="100" t="n">
        <f aca="false">SUM(V156:V157)</f>
        <v>0</v>
      </c>
      <c r="W158" s="100" t="n">
        <f aca="false">SUM(W156:W157)</f>
        <v>0</v>
      </c>
      <c r="X158" s="100" t="n">
        <f aca="false">SUM(X156:X157)</f>
        <v>0</v>
      </c>
      <c r="Y158" s="100" t="n">
        <f aca="false">SUM(Y156:Y157)</f>
        <v>0</v>
      </c>
      <c r="Z158" s="100" t="n">
        <f aca="false">SUM(Z156:Z157)</f>
        <v>0</v>
      </c>
      <c r="AA158" s="100" t="n">
        <f aca="false">SUM(AA156:AA157)</f>
        <v>0</v>
      </c>
      <c r="AB158" s="100" t="n">
        <f aca="false">SUM(AB156:AB157)</f>
        <v>0</v>
      </c>
      <c r="AC158" s="100" t="n">
        <f aca="false">SUM(AC156:AC157)</f>
        <v>0</v>
      </c>
      <c r="AD158" s="100" t="n">
        <f aca="false">SUM(AD156:AD157)</f>
        <v>0</v>
      </c>
      <c r="AE158" s="102" t="n">
        <f aca="false">SUM(AE156:AE157)</f>
        <v>0</v>
      </c>
      <c r="AF158" s="100" t="n">
        <f aca="false">SUM(AF156:AF157)</f>
        <v>0</v>
      </c>
      <c r="AG158" s="100" t="n">
        <f aca="false">SUM(AG156:AG157)</f>
        <v>0</v>
      </c>
      <c r="AH158" s="102" t="n">
        <f aca="false">SUM(AH156:AH157)</f>
        <v>0</v>
      </c>
      <c r="AI158" s="67"/>
    </row>
    <row r="159" customFormat="false" ht="12.75" hidden="false" customHeight="true" outlineLevel="0" collapsed="false">
      <c r="A159" s="94"/>
      <c r="B159" s="81" t="s">
        <v>33</v>
      </c>
      <c r="C159" s="103" t="s">
        <v>240</v>
      </c>
      <c r="D159" s="104" t="s">
        <v>121</v>
      </c>
      <c r="E159" s="84" t="n">
        <f aca="false">SUM(N159,Q159,AA159,AE159,AF159,AG159,AH159)</f>
        <v>0</v>
      </c>
      <c r="F159" s="105" t="n">
        <f aca="false">SUM(F150,F153,F156)</f>
        <v>0</v>
      </c>
      <c r="G159" s="85" t="n">
        <f aca="false">SUM(G150,G153,G156)</f>
        <v>0</v>
      </c>
      <c r="H159" s="85" t="n">
        <f aca="false">SUM(H150,H153,H156)</f>
        <v>0</v>
      </c>
      <c r="I159" s="85" t="n">
        <f aca="false">SUM(I150,I153,I156)</f>
        <v>0</v>
      </c>
      <c r="J159" s="85" t="n">
        <f aca="false">SUM(J150,J153,J156)</f>
        <v>0</v>
      </c>
      <c r="K159" s="85" t="n">
        <f aca="false">SUM(K150,K153,K156)</f>
        <v>0</v>
      </c>
      <c r="L159" s="85" t="n">
        <f aca="false">SUM(L150,L153,L156)</f>
        <v>0</v>
      </c>
      <c r="M159" s="86" t="n">
        <f aca="false">SUM(M150,M153,M156)</f>
        <v>0</v>
      </c>
      <c r="N159" s="60" t="n">
        <f aca="false">SUM(G159,H159,I159,J159,K159,L159,M159)</f>
        <v>0</v>
      </c>
      <c r="O159" s="105" t="n">
        <f aca="false">SUM(O150,O153,O156)</f>
        <v>0</v>
      </c>
      <c r="P159" s="85" t="n">
        <f aca="false">SUM(P150,P153,P156)</f>
        <v>0</v>
      </c>
      <c r="Q159" s="60" t="n">
        <f aca="false">SUM(O159:P159)</f>
        <v>0</v>
      </c>
      <c r="R159" s="85" t="n">
        <f aca="false">SUM(R150,R153,R156)</f>
        <v>0</v>
      </c>
      <c r="S159" s="85" t="n">
        <f aca="false">SUM(S150,S153,S156)</f>
        <v>0</v>
      </c>
      <c r="T159" s="85" t="n">
        <f aca="false">SUM(T150,T153,T156)</f>
        <v>0</v>
      </c>
      <c r="U159" s="85" t="n">
        <f aca="false">SUM(U150,U153,U156)</f>
        <v>0</v>
      </c>
      <c r="V159" s="85" t="n">
        <f aca="false">SUM(V150,V153,V156)</f>
        <v>0</v>
      </c>
      <c r="W159" s="85" t="n">
        <f aca="false">SUM(W150,W153,W156)</f>
        <v>0</v>
      </c>
      <c r="X159" s="85" t="n">
        <f aca="false">SUM(X150,X153,X156)</f>
        <v>0</v>
      </c>
      <c r="Y159" s="85" t="n">
        <f aca="false">SUM(Y150,Y153,Y156)</f>
        <v>0</v>
      </c>
      <c r="Z159" s="86" t="n">
        <f aca="false">SUM(Z150,Z153,Z156)</f>
        <v>0</v>
      </c>
      <c r="AA159" s="60" t="n">
        <f aca="false">SUM(R159:Z159)</f>
        <v>0</v>
      </c>
      <c r="AB159" s="105" t="n">
        <f aca="false">SUM(AB150,AB153,AB156)</f>
        <v>0</v>
      </c>
      <c r="AC159" s="85" t="n">
        <f aca="false">SUM(AC150,AC153,AC156)</f>
        <v>0</v>
      </c>
      <c r="AD159" s="85" t="n">
        <f aca="false">SUM(AD150,AD153,AD156)</f>
        <v>0</v>
      </c>
      <c r="AE159" s="106" t="n">
        <f aca="false">SUM(AB159:AD159)</f>
        <v>0</v>
      </c>
      <c r="AF159" s="85" t="n">
        <f aca="false">SUM(AF150,AF153,AF156)</f>
        <v>0</v>
      </c>
      <c r="AG159" s="85" t="n">
        <f aca="false">SUM(AG150,AG153,AG156)</f>
        <v>0</v>
      </c>
      <c r="AH159" s="86" t="n">
        <f aca="false">SUM(AH150,AH153,AH156)</f>
        <v>0</v>
      </c>
      <c r="AI159" s="67"/>
    </row>
    <row r="160" customFormat="false" ht="12.75" hidden="false" customHeight="true" outlineLevel="0" collapsed="false">
      <c r="A160" s="94"/>
      <c r="B160" s="77" t="s">
        <v>235</v>
      </c>
      <c r="C160" s="107" t="s">
        <v>178</v>
      </c>
      <c r="D160" s="108" t="s">
        <v>123</v>
      </c>
      <c r="E160" s="84" t="n">
        <f aca="false">SUM(N160,Q160,AA160,AE160,AF160,AG160,AH160)</f>
        <v>17</v>
      </c>
      <c r="F160" s="109" t="n">
        <f aca="false">SUM(F151,F154,F157)</f>
        <v>0</v>
      </c>
      <c r="G160" s="109" t="n">
        <f aca="false">SUM(G151,G154,G157)</f>
        <v>2</v>
      </c>
      <c r="H160" s="109" t="n">
        <f aca="false">SUM(H151,H154,H157)</f>
        <v>0</v>
      </c>
      <c r="I160" s="109" t="n">
        <f aca="false">SUM(I151,I154,I157)</f>
        <v>0</v>
      </c>
      <c r="J160" s="109" t="n">
        <f aca="false">SUM(J151,J154,J157)</f>
        <v>0</v>
      </c>
      <c r="K160" s="109" t="n">
        <f aca="false">SUM(K151,K154,K157)</f>
        <v>0</v>
      </c>
      <c r="L160" s="109" t="n">
        <f aca="false">SUM(L151,L154,L157)</f>
        <v>0</v>
      </c>
      <c r="M160" s="109" t="n">
        <f aca="false">SUM(M151,M154,M157)</f>
        <v>0</v>
      </c>
      <c r="N160" s="110" t="n">
        <f aca="false">SUM(G160,H160,I160,J160,K160,L160,M160)</f>
        <v>2</v>
      </c>
      <c r="O160" s="109" t="n">
        <f aca="false">SUM(O151,O154,O157)</f>
        <v>0</v>
      </c>
      <c r="P160" s="109" t="n">
        <f aca="false">SUM(P151,P154,P157)</f>
        <v>0</v>
      </c>
      <c r="Q160" s="110" t="n">
        <f aca="false">SUM(O160:P160)</f>
        <v>0</v>
      </c>
      <c r="R160" s="109" t="n">
        <f aca="false">SUM(R151,R154,R157)</f>
        <v>0</v>
      </c>
      <c r="S160" s="109" t="n">
        <f aca="false">SUM(S151,S154,S157)</f>
        <v>0</v>
      </c>
      <c r="T160" s="109" t="n">
        <f aca="false">SUM(T151,T154,T157)</f>
        <v>0</v>
      </c>
      <c r="U160" s="109" t="n">
        <f aca="false">SUM(U151,U154,U157)</f>
        <v>0</v>
      </c>
      <c r="V160" s="109" t="n">
        <f aca="false">SUM(V151,V154,V157)</f>
        <v>0</v>
      </c>
      <c r="W160" s="109" t="n">
        <f aca="false">SUM(W151,W154,W157)</f>
        <v>15</v>
      </c>
      <c r="X160" s="109" t="n">
        <f aca="false">SUM(X151,X154,X157)</f>
        <v>0</v>
      </c>
      <c r="Y160" s="109" t="n">
        <f aca="false">SUM(Y151,Y154,Y157)</f>
        <v>0</v>
      </c>
      <c r="Z160" s="109" t="n">
        <f aca="false">SUM(Z151,Z154,Z157)</f>
        <v>0</v>
      </c>
      <c r="AA160" s="110" t="n">
        <f aca="false">SUM(R160:Z160)</f>
        <v>15</v>
      </c>
      <c r="AB160" s="109" t="n">
        <f aca="false">SUM(AB151,AB154,AB157)</f>
        <v>0</v>
      </c>
      <c r="AC160" s="109" t="n">
        <f aca="false">SUM(AC151,AC154,AC157)</f>
        <v>0</v>
      </c>
      <c r="AD160" s="109" t="n">
        <f aca="false">SUM(AD151,AD154,AD157)</f>
        <v>0</v>
      </c>
      <c r="AE160" s="111" t="n">
        <f aca="false">SUM(AB160:AD160)</f>
        <v>0</v>
      </c>
      <c r="AF160" s="109" t="n">
        <f aca="false">SUM(AF151,AF154,AF157)</f>
        <v>0</v>
      </c>
      <c r="AG160" s="109" t="n">
        <f aca="false">SUM(AG151,AG154,AG157)</f>
        <v>0</v>
      </c>
      <c r="AH160" s="112" t="n">
        <f aca="false">SUM(AH151,AH154,AH157)</f>
        <v>0</v>
      </c>
      <c r="AI160" s="67"/>
    </row>
    <row r="161" customFormat="false" ht="12.75" hidden="false" customHeight="true" outlineLevel="0" collapsed="false">
      <c r="A161" s="95" t="s">
        <v>97</v>
      </c>
      <c r="B161" s="88" t="s">
        <v>238</v>
      </c>
      <c r="C161" s="113" t="s">
        <v>179</v>
      </c>
      <c r="D161" s="93" t="s">
        <v>33</v>
      </c>
      <c r="E161" s="84" t="n">
        <f aca="false">SUM(E159:E160)</f>
        <v>17</v>
      </c>
      <c r="F161" s="90" t="n">
        <f aca="false">SUM(F159:F160)</f>
        <v>0</v>
      </c>
      <c r="G161" s="84" t="n">
        <f aca="false">SUM(G159:G160)</f>
        <v>2</v>
      </c>
      <c r="H161" s="84" t="n">
        <f aca="false">SUM(H159:H160)</f>
        <v>0</v>
      </c>
      <c r="I161" s="84" t="n">
        <f aca="false">SUM(I159:I160)</f>
        <v>0</v>
      </c>
      <c r="J161" s="84" t="n">
        <f aca="false">SUM(J159:J160)</f>
        <v>0</v>
      </c>
      <c r="K161" s="84" t="n">
        <f aca="false">SUM(K159:K160)</f>
        <v>0</v>
      </c>
      <c r="L161" s="84" t="n">
        <f aca="false">SUM(L159:L160)</f>
        <v>0</v>
      </c>
      <c r="M161" s="84" t="n">
        <f aca="false">SUM(M159:M160)</f>
        <v>0</v>
      </c>
      <c r="N161" s="84" t="n">
        <f aca="false">SUM(N159:N160)</f>
        <v>2</v>
      </c>
      <c r="O161" s="84" t="n">
        <f aca="false">SUM(O159:O160)</f>
        <v>0</v>
      </c>
      <c r="P161" s="84" t="n">
        <f aca="false">SUM(P159:P160)</f>
        <v>0</v>
      </c>
      <c r="Q161" s="84" t="n">
        <f aca="false">SUM(Q159:Q160)</f>
        <v>0</v>
      </c>
      <c r="R161" s="84" t="n">
        <f aca="false">SUM(R159:R160)</f>
        <v>0</v>
      </c>
      <c r="S161" s="84" t="n">
        <f aca="false">SUM(S159:S160)</f>
        <v>0</v>
      </c>
      <c r="T161" s="84" t="n">
        <f aca="false">SUM(T159:T160)</f>
        <v>0</v>
      </c>
      <c r="U161" s="84" t="n">
        <f aca="false">SUM(U159:U160)</f>
        <v>0</v>
      </c>
      <c r="V161" s="84" t="n">
        <f aca="false">SUM(V159:V160)</f>
        <v>0</v>
      </c>
      <c r="W161" s="84" t="n">
        <f aca="false">SUM(W159:W160)</f>
        <v>15</v>
      </c>
      <c r="X161" s="84" t="n">
        <f aca="false">SUM(X159:X160)</f>
        <v>0</v>
      </c>
      <c r="Y161" s="84" t="n">
        <f aca="false">SUM(Y159:Y160)</f>
        <v>0</v>
      </c>
      <c r="Z161" s="84" t="n">
        <f aca="false">SUM(Z159:Z160)</f>
        <v>0</v>
      </c>
      <c r="AA161" s="84" t="n">
        <f aca="false">SUM(AA159:AA160)</f>
        <v>15</v>
      </c>
      <c r="AB161" s="84" t="n">
        <f aca="false">SUM(AB159:AB160)</f>
        <v>0</v>
      </c>
      <c r="AC161" s="84" t="n">
        <f aca="false">SUM(AC159:AC160)</f>
        <v>0</v>
      </c>
      <c r="AD161" s="84" t="n">
        <f aca="false">SUM(AD159:AD160)</f>
        <v>0</v>
      </c>
      <c r="AE161" s="91" t="n">
        <f aca="false">SUM(AE159:AE160)</f>
        <v>0</v>
      </c>
      <c r="AF161" s="84" t="n">
        <f aca="false">SUM(AF159:AF160)</f>
        <v>0</v>
      </c>
      <c r="AG161" s="84" t="n">
        <f aca="false">SUM(AG159:AG160)</f>
        <v>0</v>
      </c>
      <c r="AH161" s="91" t="n">
        <f aca="false">SUM(AH159:AH160)</f>
        <v>0</v>
      </c>
      <c r="AI161" s="67"/>
    </row>
    <row r="162" customFormat="false" ht="12.75" hidden="false" customHeight="true" outlineLevel="0" collapsed="false">
      <c r="A162" s="57"/>
      <c r="B162" s="58"/>
      <c r="C162" s="75" t="s">
        <v>240</v>
      </c>
      <c r="D162" s="56" t="s">
        <v>121</v>
      </c>
      <c r="E162" s="60" t="n">
        <f aca="false">SUM(N162,Q162,AA162,AE162,AF162,AG162,AH162)</f>
        <v>0</v>
      </c>
      <c r="F162" s="61"/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0" t="n">
        <f aca="false">SUM(G162,H162,I162,J162,K162,L162,M162)</f>
        <v>0</v>
      </c>
      <c r="O162" s="61" t="n">
        <v>0</v>
      </c>
      <c r="P162" s="61" t="n">
        <v>0</v>
      </c>
      <c r="Q162" s="60" t="n">
        <f aca="false">SUM(O162:P162)</f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0" t="n">
        <f aca="false">SUM(R162:Z162)</f>
        <v>0</v>
      </c>
      <c r="AB162" s="61" t="n">
        <v>0</v>
      </c>
      <c r="AC162" s="61" t="n">
        <v>0</v>
      </c>
      <c r="AD162" s="61" t="n">
        <v>0</v>
      </c>
      <c r="AE162" s="62" t="n">
        <f aca="false">SUM(AB162:AD162)</f>
        <v>0</v>
      </c>
      <c r="AF162" s="61" t="n">
        <v>0</v>
      </c>
      <c r="AG162" s="61" t="n">
        <v>0</v>
      </c>
      <c r="AH162" s="63" t="n">
        <v>0</v>
      </c>
      <c r="AI162" s="67"/>
    </row>
    <row r="163" customFormat="false" ht="12.75" hidden="false" customHeight="true" outlineLevel="0" collapsed="false">
      <c r="A163" s="65"/>
      <c r="B163" s="66"/>
      <c r="C163" s="59" t="s">
        <v>152</v>
      </c>
      <c r="D163" s="56" t="s">
        <v>123</v>
      </c>
      <c r="E163" s="60" t="n">
        <f aca="false">SUM(N163,Q163,AA163,AE163,AF163,AG163,AH163)</f>
        <v>0</v>
      </c>
      <c r="F163" s="61"/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0" t="n">
        <f aca="false">SUM(G163,H163,I163,J163,K163,L163,M163)</f>
        <v>0</v>
      </c>
      <c r="O163" s="61" t="n">
        <v>0</v>
      </c>
      <c r="P163" s="61" t="n">
        <v>0</v>
      </c>
      <c r="Q163" s="60" t="n">
        <f aca="false">SUM(O163:P163)</f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0" t="n">
        <f aca="false">SUM(R163:Z163)</f>
        <v>0</v>
      </c>
      <c r="AB163" s="61" t="n">
        <v>0</v>
      </c>
      <c r="AC163" s="61" t="n">
        <v>0</v>
      </c>
      <c r="AD163" s="61" t="n">
        <v>0</v>
      </c>
      <c r="AE163" s="62" t="n">
        <f aca="false">SUM(AB163:AD163)</f>
        <v>0</v>
      </c>
      <c r="AF163" s="61" t="n">
        <v>0</v>
      </c>
      <c r="AG163" s="61" t="n">
        <v>0</v>
      </c>
      <c r="AH163" s="63" t="n">
        <v>0</v>
      </c>
      <c r="AI163" s="67"/>
    </row>
    <row r="164" customFormat="false" ht="12.75" hidden="false" customHeight="true" outlineLevel="0" collapsed="false">
      <c r="A164" s="65"/>
      <c r="B164" s="45" t="s">
        <v>241</v>
      </c>
      <c r="C164" s="59" t="s">
        <v>154</v>
      </c>
      <c r="D164" s="56" t="s">
        <v>33</v>
      </c>
      <c r="E164" s="60" t="n">
        <f aca="false">SUM(E162,E163)</f>
        <v>0</v>
      </c>
      <c r="F164" s="68" t="n">
        <f aca="false">SUM(F162,F163)</f>
        <v>0</v>
      </c>
      <c r="G164" s="60" t="n">
        <f aca="false">SUM(G162,G163)</f>
        <v>0</v>
      </c>
      <c r="H164" s="60" t="n">
        <f aca="false">SUM(H162,H163)</f>
        <v>0</v>
      </c>
      <c r="I164" s="60" t="n">
        <f aca="false">SUM(I162,I163)</f>
        <v>0</v>
      </c>
      <c r="J164" s="60" t="n">
        <f aca="false">SUM(J162,J163)</f>
        <v>0</v>
      </c>
      <c r="K164" s="60" t="n">
        <f aca="false">SUM(K162,K163)</f>
        <v>0</v>
      </c>
      <c r="L164" s="60" t="n">
        <f aca="false">SUM(L162,L163)</f>
        <v>0</v>
      </c>
      <c r="M164" s="60" t="n">
        <f aca="false">SUM(M162,M163)</f>
        <v>0</v>
      </c>
      <c r="N164" s="60" t="n">
        <f aca="false">SUM(N162,N163)</f>
        <v>0</v>
      </c>
      <c r="O164" s="60" t="n">
        <f aca="false">SUM(O162:O163)</f>
        <v>0</v>
      </c>
      <c r="P164" s="60" t="n">
        <f aca="false">SUM(P162:P163)</f>
        <v>0</v>
      </c>
      <c r="Q164" s="60" t="n">
        <f aca="false">SUM(Q162:Q163)</f>
        <v>0</v>
      </c>
      <c r="R164" s="60" t="n">
        <f aca="false">SUM(R162:R163)</f>
        <v>0</v>
      </c>
      <c r="S164" s="60" t="n">
        <f aca="false">SUM(S162:S163)</f>
        <v>0</v>
      </c>
      <c r="T164" s="60" t="n">
        <f aca="false">SUM(T162:T163)</f>
        <v>0</v>
      </c>
      <c r="U164" s="60" t="n">
        <f aca="false">SUM(U162:U163)</f>
        <v>0</v>
      </c>
      <c r="V164" s="60" t="n">
        <f aca="false">SUM(V162:V163)</f>
        <v>0</v>
      </c>
      <c r="W164" s="60" t="n">
        <f aca="false">SUM(W162:W163)</f>
        <v>0</v>
      </c>
      <c r="X164" s="60" t="n">
        <f aca="false">SUM(X162:X163)</f>
        <v>0</v>
      </c>
      <c r="Y164" s="60" t="n">
        <f aca="false">SUM(Y162:Y163)</f>
        <v>0</v>
      </c>
      <c r="Z164" s="60" t="n">
        <f aca="false">SUM(Z162:Z163)</f>
        <v>0</v>
      </c>
      <c r="AA164" s="60" t="n">
        <f aca="false">SUM(AA162:AA163)</f>
        <v>0</v>
      </c>
      <c r="AB164" s="60" t="n">
        <f aca="false">SUM(AB162:AB163)</f>
        <v>0</v>
      </c>
      <c r="AC164" s="60" t="n">
        <f aca="false">SUM(AC162:AC163)</f>
        <v>0</v>
      </c>
      <c r="AD164" s="60" t="n">
        <f aca="false">SUM(AD162:AD163)</f>
        <v>0</v>
      </c>
      <c r="AE164" s="62" t="n">
        <f aca="false">SUM(AE162:AE163)</f>
        <v>0</v>
      </c>
      <c r="AF164" s="60" t="n">
        <f aca="false">SUM(AF162:AF163)</f>
        <v>0</v>
      </c>
      <c r="AG164" s="60" t="n">
        <f aca="false">SUM(AG162:AG163)</f>
        <v>0</v>
      </c>
      <c r="AH164" s="62" t="n">
        <f aca="false">SUM(AH162:AH163)</f>
        <v>0</v>
      </c>
      <c r="AI164" s="67"/>
    </row>
    <row r="165" customFormat="false" ht="12.75" hidden="false" customHeight="true" outlineLevel="0" collapsed="false">
      <c r="A165" s="65"/>
      <c r="B165" s="69"/>
      <c r="C165" s="75" t="s">
        <v>240</v>
      </c>
      <c r="D165" s="71" t="s">
        <v>121</v>
      </c>
      <c r="E165" s="60" t="n">
        <f aca="false">SUM(N165,Q165,AA165,AE165,AF165,AG165,AH165)</f>
        <v>0</v>
      </c>
      <c r="F165" s="61"/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0" t="n">
        <f aca="false">SUM(G165,H165,I165,J165,K165,L165,M165)</f>
        <v>0</v>
      </c>
      <c r="O165" s="61" t="n">
        <v>0</v>
      </c>
      <c r="P165" s="61" t="n">
        <v>0</v>
      </c>
      <c r="Q165" s="60" t="n">
        <f aca="false">SUM(O165:P165)</f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  <c r="Z165" s="61" t="n">
        <v>0</v>
      </c>
      <c r="AA165" s="60" t="n">
        <f aca="false">SUM(R165:Z165)</f>
        <v>0</v>
      </c>
      <c r="AB165" s="61" t="n">
        <v>0</v>
      </c>
      <c r="AC165" s="61" t="n">
        <v>0</v>
      </c>
      <c r="AD165" s="61" t="n">
        <v>0</v>
      </c>
      <c r="AE165" s="62" t="n">
        <f aca="false">SUM(AB165:AD165)</f>
        <v>0</v>
      </c>
      <c r="AF165" s="61" t="n">
        <v>0</v>
      </c>
      <c r="AG165" s="61" t="n">
        <v>0</v>
      </c>
      <c r="AH165" s="63" t="n">
        <v>0</v>
      </c>
      <c r="AI165" s="67"/>
    </row>
    <row r="166" customFormat="false" ht="12.75" hidden="false" customHeight="true" outlineLevel="0" collapsed="false">
      <c r="A166" s="65"/>
      <c r="B166" s="72"/>
      <c r="C166" s="59" t="s">
        <v>152</v>
      </c>
      <c r="D166" s="71" t="s">
        <v>123</v>
      </c>
      <c r="E166" s="60" t="n">
        <f aca="false">SUM(N166,Q166,AA166,AE166,AF166,AG166,AH166)</f>
        <v>0</v>
      </c>
      <c r="F166" s="61"/>
      <c r="G166" s="61" t="n">
        <v>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0" t="n">
        <f aca="false">SUM(G166,H166,I166,J166,K166,L166,M166)</f>
        <v>0</v>
      </c>
      <c r="O166" s="61" t="n">
        <v>0</v>
      </c>
      <c r="P166" s="61" t="n">
        <v>0</v>
      </c>
      <c r="Q166" s="60" t="n">
        <f aca="false">SUM(O166:P166)</f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  <c r="Z166" s="61" t="n">
        <v>0</v>
      </c>
      <c r="AA166" s="60" t="n">
        <f aca="false">SUM(R166:Z166)</f>
        <v>0</v>
      </c>
      <c r="AB166" s="61" t="n">
        <v>0</v>
      </c>
      <c r="AC166" s="61" t="n">
        <v>0</v>
      </c>
      <c r="AD166" s="61" t="n">
        <v>0</v>
      </c>
      <c r="AE166" s="62" t="n">
        <f aca="false">SUM(AB166:AD166)</f>
        <v>0</v>
      </c>
      <c r="AF166" s="61" t="n">
        <v>0</v>
      </c>
      <c r="AG166" s="61" t="n">
        <v>0</v>
      </c>
      <c r="AH166" s="63" t="n">
        <v>0</v>
      </c>
      <c r="AI166" s="67"/>
    </row>
    <row r="167" customFormat="false" ht="12.75" hidden="false" customHeight="true" outlineLevel="0" collapsed="false">
      <c r="A167" s="65"/>
      <c r="B167" s="43" t="s">
        <v>242</v>
      </c>
      <c r="C167" s="74" t="s">
        <v>243</v>
      </c>
      <c r="D167" s="71" t="s">
        <v>33</v>
      </c>
      <c r="E167" s="60" t="n">
        <f aca="false">SUM(E165:E166)</f>
        <v>0</v>
      </c>
      <c r="F167" s="68" t="n">
        <f aca="false">SUM(F165:F166)</f>
        <v>0</v>
      </c>
      <c r="G167" s="60" t="n">
        <f aca="false">SUM(G165:G166)</f>
        <v>0</v>
      </c>
      <c r="H167" s="60" t="n">
        <f aca="false">SUM(H165:H166)</f>
        <v>0</v>
      </c>
      <c r="I167" s="60" t="n">
        <f aca="false">SUM(I165:I166)</f>
        <v>0</v>
      </c>
      <c r="J167" s="60" t="n">
        <f aca="false">SUM(J165:J166)</f>
        <v>0</v>
      </c>
      <c r="K167" s="60" t="n">
        <f aca="false">SUM(K165:K166)</f>
        <v>0</v>
      </c>
      <c r="L167" s="60" t="n">
        <f aca="false">SUM(L165:L166)</f>
        <v>0</v>
      </c>
      <c r="M167" s="60" t="n">
        <f aca="false">SUM(M165:M166)</f>
        <v>0</v>
      </c>
      <c r="N167" s="60" t="n">
        <f aca="false">SUM(N165:N166)</f>
        <v>0</v>
      </c>
      <c r="O167" s="60" t="n">
        <f aca="false">SUM(O165:O166)</f>
        <v>0</v>
      </c>
      <c r="P167" s="60" t="n">
        <f aca="false">SUM(P165:P166)</f>
        <v>0</v>
      </c>
      <c r="Q167" s="60" t="n">
        <f aca="false">SUM(Q165:Q166)</f>
        <v>0</v>
      </c>
      <c r="R167" s="60" t="n">
        <f aca="false">SUM(R165:R166)</f>
        <v>0</v>
      </c>
      <c r="S167" s="60" t="n">
        <f aca="false">SUM(S165:S166)</f>
        <v>0</v>
      </c>
      <c r="T167" s="60" t="n">
        <f aca="false">SUM(T165:T166)</f>
        <v>0</v>
      </c>
      <c r="U167" s="60" t="n">
        <f aca="false">SUM(U165:U166)</f>
        <v>0</v>
      </c>
      <c r="V167" s="60" t="n">
        <f aca="false">SUM(V165:V166)</f>
        <v>0</v>
      </c>
      <c r="W167" s="60" t="n">
        <f aca="false">SUM(W165:W166)</f>
        <v>0</v>
      </c>
      <c r="X167" s="60" t="n">
        <f aca="false">SUM(X165:X166)</f>
        <v>0</v>
      </c>
      <c r="Y167" s="60" t="n">
        <f aca="false">SUM(Y165:Y166)</f>
        <v>0</v>
      </c>
      <c r="Z167" s="60" t="n">
        <f aca="false">SUM(Z165:Z166)</f>
        <v>0</v>
      </c>
      <c r="AA167" s="60" t="n">
        <f aca="false">SUM(AA165:AA166)</f>
        <v>0</v>
      </c>
      <c r="AB167" s="60" t="n">
        <f aca="false">SUM(AB165:AB166)</f>
        <v>0</v>
      </c>
      <c r="AC167" s="60" t="n">
        <f aca="false">SUM(AC165:AC166)</f>
        <v>0</v>
      </c>
      <c r="AD167" s="60" t="n">
        <f aca="false">SUM(AD165:AD166)</f>
        <v>0</v>
      </c>
      <c r="AE167" s="62" t="n">
        <f aca="false">SUM(AE165:AE166)</f>
        <v>0</v>
      </c>
      <c r="AF167" s="60" t="n">
        <f aca="false">SUM(AF165:AF166)</f>
        <v>0</v>
      </c>
      <c r="AG167" s="60" t="n">
        <f aca="false">SUM(AG165:AG166)</f>
        <v>0</v>
      </c>
      <c r="AH167" s="62" t="n">
        <f aca="false">SUM(AH165:AH166)</f>
        <v>0</v>
      </c>
      <c r="AI167" s="67"/>
    </row>
    <row r="168" customFormat="false" ht="12.75" hidden="false" customHeight="true" outlineLevel="0" collapsed="false">
      <c r="A168" s="65"/>
      <c r="B168" s="58"/>
      <c r="C168" s="75" t="s">
        <v>240</v>
      </c>
      <c r="D168" s="56" t="s">
        <v>121</v>
      </c>
      <c r="E168" s="60" t="n">
        <f aca="false">SUM(N168,Q168,AA168,AE168,AF168,AG168,AH168)</f>
        <v>0</v>
      </c>
      <c r="F168" s="61"/>
      <c r="G168" s="61" t="n">
        <v>0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0" t="n">
        <f aca="false">SUM(G168,H168,I168,J168,K168,L168,M168)</f>
        <v>0</v>
      </c>
      <c r="O168" s="61" t="n">
        <v>0</v>
      </c>
      <c r="P168" s="61" t="n">
        <v>0</v>
      </c>
      <c r="Q168" s="60" t="n">
        <f aca="false">SUM(O168:P168)</f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  <c r="AA168" s="60" t="n">
        <f aca="false">SUM(R168:Z168)</f>
        <v>0</v>
      </c>
      <c r="AB168" s="61" t="n">
        <v>0</v>
      </c>
      <c r="AC168" s="61" t="n">
        <v>0</v>
      </c>
      <c r="AD168" s="61" t="n">
        <v>0</v>
      </c>
      <c r="AE168" s="62" t="n">
        <f aca="false">SUM(AB168:AD168)</f>
        <v>0</v>
      </c>
      <c r="AF168" s="61" t="n">
        <v>0</v>
      </c>
      <c r="AG168" s="61" t="n">
        <v>0</v>
      </c>
      <c r="AH168" s="63" t="n">
        <v>0</v>
      </c>
      <c r="AI168" s="67"/>
    </row>
    <row r="169" customFormat="false" ht="12.75" hidden="false" customHeight="true" outlineLevel="0" collapsed="false">
      <c r="A169" s="65"/>
      <c r="B169" s="66"/>
      <c r="C169" s="59" t="s">
        <v>152</v>
      </c>
      <c r="D169" s="56" t="s">
        <v>123</v>
      </c>
      <c r="E169" s="60" t="n">
        <f aca="false">SUM(N169,Q169,AA169,AE169,AF169,AG169,AH169)</f>
        <v>0</v>
      </c>
      <c r="F169" s="61"/>
      <c r="G169" s="61" t="n">
        <v>0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0" t="n">
        <f aca="false">SUM(G169,H169,I169,J169,K169,L169,M169)</f>
        <v>0</v>
      </c>
      <c r="O169" s="61" t="n">
        <v>0</v>
      </c>
      <c r="P169" s="61" t="n">
        <v>0</v>
      </c>
      <c r="Q169" s="60" t="n">
        <f aca="false">SUM(O169:P169)</f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  <c r="AA169" s="60" t="n">
        <f aca="false">SUM(R169:Z169)</f>
        <v>0</v>
      </c>
      <c r="AB169" s="61" t="n">
        <v>0</v>
      </c>
      <c r="AC169" s="61" t="n">
        <v>0</v>
      </c>
      <c r="AD169" s="61" t="n">
        <v>0</v>
      </c>
      <c r="AE169" s="62" t="n">
        <f aca="false">SUM(AB169:AD169)</f>
        <v>0</v>
      </c>
      <c r="AF169" s="61" t="n">
        <v>0</v>
      </c>
      <c r="AG169" s="61" t="n">
        <v>0</v>
      </c>
      <c r="AH169" s="63" t="n">
        <v>0</v>
      </c>
      <c r="AI169" s="67"/>
    </row>
    <row r="170" customFormat="false" ht="12.75" hidden="false" customHeight="true" outlineLevel="0" collapsed="false">
      <c r="A170" s="65"/>
      <c r="B170" s="45" t="s">
        <v>244</v>
      </c>
      <c r="C170" s="76" t="s">
        <v>158</v>
      </c>
      <c r="D170" s="56" t="s">
        <v>33</v>
      </c>
      <c r="E170" s="60" t="n">
        <f aca="false">SUM(E168:E169)</f>
        <v>0</v>
      </c>
      <c r="F170" s="68" t="n">
        <f aca="false">SUM(F168:F169)</f>
        <v>0</v>
      </c>
      <c r="G170" s="60" t="n">
        <f aca="false">SUM(G168:G169)</f>
        <v>0</v>
      </c>
      <c r="H170" s="60" t="n">
        <f aca="false">SUM(H168:H169)</f>
        <v>0</v>
      </c>
      <c r="I170" s="60" t="n">
        <f aca="false">SUM(I168:I169)</f>
        <v>0</v>
      </c>
      <c r="J170" s="60" t="n">
        <f aca="false">SUM(J168:J169)</f>
        <v>0</v>
      </c>
      <c r="K170" s="60" t="n">
        <f aca="false">SUM(K168:K169)</f>
        <v>0</v>
      </c>
      <c r="L170" s="60" t="n">
        <f aca="false">SUM(L168:L169)</f>
        <v>0</v>
      </c>
      <c r="M170" s="60" t="n">
        <f aca="false">SUM(M168:M169)</f>
        <v>0</v>
      </c>
      <c r="N170" s="60" t="n">
        <f aca="false">SUM(N168:N169)</f>
        <v>0</v>
      </c>
      <c r="O170" s="60" t="n">
        <f aca="false">SUM(O168:O169)</f>
        <v>0</v>
      </c>
      <c r="P170" s="60" t="n">
        <f aca="false">SUM(P168:P169)</f>
        <v>0</v>
      </c>
      <c r="Q170" s="60" t="n">
        <f aca="false">SUM(Q168:Q169)</f>
        <v>0</v>
      </c>
      <c r="R170" s="60" t="n">
        <f aca="false">SUM(R168:R169)</f>
        <v>0</v>
      </c>
      <c r="S170" s="60" t="n">
        <f aca="false">SUM(S168:S169)</f>
        <v>0</v>
      </c>
      <c r="T170" s="60" t="n">
        <f aca="false">SUM(T168:T169)</f>
        <v>0</v>
      </c>
      <c r="U170" s="60" t="n">
        <f aca="false">SUM(U168:U169)</f>
        <v>0</v>
      </c>
      <c r="V170" s="60" t="n">
        <f aca="false">SUM(V168:V169)</f>
        <v>0</v>
      </c>
      <c r="W170" s="60" t="n">
        <f aca="false">SUM(W168:W169)</f>
        <v>0</v>
      </c>
      <c r="X170" s="60" t="n">
        <f aca="false">SUM(X168:X169)</f>
        <v>0</v>
      </c>
      <c r="Y170" s="60" t="n">
        <f aca="false">SUM(Y168:Y169)</f>
        <v>0</v>
      </c>
      <c r="Z170" s="60" t="n">
        <f aca="false">SUM(Z168:Z169)</f>
        <v>0</v>
      </c>
      <c r="AA170" s="60" t="n">
        <f aca="false">SUM(AA168:AA169)</f>
        <v>0</v>
      </c>
      <c r="AB170" s="60" t="n">
        <f aca="false">SUM(AB168:AB169)</f>
        <v>0</v>
      </c>
      <c r="AC170" s="60" t="n">
        <f aca="false">SUM(AC168:AC169)</f>
        <v>0</v>
      </c>
      <c r="AD170" s="60" t="n">
        <f aca="false">SUM(AD168:AD169)</f>
        <v>0</v>
      </c>
      <c r="AE170" s="62" t="n">
        <f aca="false">SUM(AE168:AE169)</f>
        <v>0</v>
      </c>
      <c r="AF170" s="60" t="n">
        <f aca="false">SUM(AF168:AF169)</f>
        <v>0</v>
      </c>
      <c r="AG170" s="60" t="n">
        <f aca="false">SUM(AG168:AG169)</f>
        <v>0</v>
      </c>
      <c r="AH170" s="62" t="n">
        <f aca="false">SUM(AH168:AH169)</f>
        <v>0</v>
      </c>
      <c r="AI170" s="67"/>
    </row>
    <row r="171" customFormat="false" ht="12.75" hidden="false" customHeight="true" outlineLevel="0" collapsed="false">
      <c r="A171" s="65"/>
      <c r="B171" s="58"/>
      <c r="C171" s="75" t="s">
        <v>240</v>
      </c>
      <c r="D171" s="56" t="s">
        <v>121</v>
      </c>
      <c r="E171" s="60" t="n">
        <f aca="false">SUM(N171,Q171,AA171,AE171,AF171,AG171,AH171)</f>
        <v>0</v>
      </c>
      <c r="F171" s="61"/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0" t="n">
        <f aca="false">SUM(G171,H171,I171,J171,K171,L171,M171)</f>
        <v>0</v>
      </c>
      <c r="O171" s="61" t="n">
        <v>0</v>
      </c>
      <c r="P171" s="61" t="n">
        <v>0</v>
      </c>
      <c r="Q171" s="60" t="n">
        <f aca="false">SUM(O171:P171)</f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0</v>
      </c>
      <c r="Z171" s="61" t="n">
        <v>0</v>
      </c>
      <c r="AA171" s="60" t="n">
        <f aca="false">SUM(R171:Z171)</f>
        <v>0</v>
      </c>
      <c r="AB171" s="61" t="n">
        <v>0</v>
      </c>
      <c r="AC171" s="61" t="n">
        <v>0</v>
      </c>
      <c r="AD171" s="61" t="n">
        <v>0</v>
      </c>
      <c r="AE171" s="62" t="n">
        <f aca="false">SUM(AB171:AD171)</f>
        <v>0</v>
      </c>
      <c r="AF171" s="61" t="n">
        <v>0</v>
      </c>
      <c r="AG171" s="61" t="n">
        <v>0</v>
      </c>
      <c r="AH171" s="63" t="n">
        <v>0</v>
      </c>
      <c r="AI171" s="67"/>
    </row>
    <row r="172" customFormat="false" ht="12.75" hidden="false" customHeight="true" outlineLevel="0" collapsed="false">
      <c r="A172" s="65"/>
      <c r="B172" s="66"/>
      <c r="C172" s="59" t="s">
        <v>152</v>
      </c>
      <c r="D172" s="56" t="s">
        <v>123</v>
      </c>
      <c r="E172" s="60" t="n">
        <f aca="false">SUM(N172,Q172,AA172,AE172,AF172,AG172,AH172)</f>
        <v>0</v>
      </c>
      <c r="F172" s="61"/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0" t="n">
        <f aca="false">SUM(G172,H172,I172,J172,K172,L172,M172)</f>
        <v>0</v>
      </c>
      <c r="O172" s="61" t="n">
        <v>0</v>
      </c>
      <c r="P172" s="61" t="n">
        <v>0</v>
      </c>
      <c r="Q172" s="60" t="n">
        <f aca="false">SUM(O172:P172)</f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  <c r="AA172" s="60" t="n">
        <f aca="false">SUM(R172:Z172)</f>
        <v>0</v>
      </c>
      <c r="AB172" s="61" t="n">
        <v>0</v>
      </c>
      <c r="AC172" s="61" t="n">
        <v>0</v>
      </c>
      <c r="AD172" s="61" t="n">
        <v>0</v>
      </c>
      <c r="AE172" s="62" t="n">
        <f aca="false">SUM(AB172:AD172)</f>
        <v>0</v>
      </c>
      <c r="AF172" s="61" t="n">
        <v>0</v>
      </c>
      <c r="AG172" s="61" t="n">
        <v>0</v>
      </c>
      <c r="AH172" s="63" t="n">
        <v>0</v>
      </c>
      <c r="AI172" s="67"/>
    </row>
    <row r="173" customFormat="false" ht="12.75" hidden="false" customHeight="true" outlineLevel="0" collapsed="false">
      <c r="A173" s="77"/>
      <c r="B173" s="45" t="s">
        <v>245</v>
      </c>
      <c r="C173" s="59" t="s">
        <v>160</v>
      </c>
      <c r="D173" s="56" t="s">
        <v>33</v>
      </c>
      <c r="E173" s="60" t="n">
        <f aca="false">SUM(E171:E172)</f>
        <v>0</v>
      </c>
      <c r="F173" s="101" t="n">
        <f aca="false">SUM(F171:F172)</f>
        <v>0</v>
      </c>
      <c r="G173" s="100" t="n">
        <f aca="false">SUM(G171:G172)</f>
        <v>0</v>
      </c>
      <c r="H173" s="100" t="n">
        <f aca="false">SUM(H171:H172)</f>
        <v>0</v>
      </c>
      <c r="I173" s="100" t="n">
        <f aca="false">SUM(I171:I172)</f>
        <v>0</v>
      </c>
      <c r="J173" s="100" t="n">
        <f aca="false">SUM(J171:J172)</f>
        <v>0</v>
      </c>
      <c r="K173" s="100" t="n">
        <f aca="false">SUM(K171:K172)</f>
        <v>0</v>
      </c>
      <c r="L173" s="100" t="n">
        <f aca="false">SUM(L171:L172)</f>
        <v>0</v>
      </c>
      <c r="M173" s="100" t="n">
        <f aca="false">SUM(M171:M172)</f>
        <v>0</v>
      </c>
      <c r="N173" s="100" t="n">
        <f aca="false">SUM(N171:N172)</f>
        <v>0</v>
      </c>
      <c r="O173" s="100" t="n">
        <f aca="false">SUM(O171:O172)</f>
        <v>0</v>
      </c>
      <c r="P173" s="100" t="n">
        <f aca="false">SUM(P171:P172)</f>
        <v>0</v>
      </c>
      <c r="Q173" s="100" t="n">
        <f aca="false">SUM(Q171:Q172)</f>
        <v>0</v>
      </c>
      <c r="R173" s="100" t="n">
        <f aca="false">SUM(R171:R172)</f>
        <v>0</v>
      </c>
      <c r="S173" s="100" t="n">
        <f aca="false">SUM(S171:S172)</f>
        <v>0</v>
      </c>
      <c r="T173" s="100" t="n">
        <f aca="false">SUM(T171:T172)</f>
        <v>0</v>
      </c>
      <c r="U173" s="100" t="n">
        <f aca="false">SUM(U171:U172)</f>
        <v>0</v>
      </c>
      <c r="V173" s="100" t="n">
        <f aca="false">SUM(V171:V172)</f>
        <v>0</v>
      </c>
      <c r="W173" s="100" t="n">
        <f aca="false">SUM(W171:W172)</f>
        <v>0</v>
      </c>
      <c r="X173" s="100" t="n">
        <f aca="false">SUM(X171:X172)</f>
        <v>0</v>
      </c>
      <c r="Y173" s="100" t="n">
        <f aca="false">SUM(Y171:Y172)</f>
        <v>0</v>
      </c>
      <c r="Z173" s="100" t="n">
        <f aca="false">SUM(Z171:Z172)</f>
        <v>0</v>
      </c>
      <c r="AA173" s="100" t="n">
        <f aca="false">SUM(AA171:AA172)</f>
        <v>0</v>
      </c>
      <c r="AB173" s="100" t="n">
        <f aca="false">SUM(AB171:AB172)</f>
        <v>0</v>
      </c>
      <c r="AC173" s="100" t="n">
        <f aca="false">SUM(AC171:AC172)</f>
        <v>0</v>
      </c>
      <c r="AD173" s="100" t="n">
        <f aca="false">SUM(AD171:AD172)</f>
        <v>0</v>
      </c>
      <c r="AE173" s="102" t="n">
        <f aca="false">SUM(AE171:AE172)</f>
        <v>0</v>
      </c>
      <c r="AF173" s="100" t="n">
        <f aca="false">SUM(AF171:AF172)</f>
        <v>0</v>
      </c>
      <c r="AG173" s="100" t="n">
        <f aca="false">SUM(AG171:AG172)</f>
        <v>0</v>
      </c>
      <c r="AH173" s="102" t="n">
        <f aca="false">SUM(AH171:AH172)</f>
        <v>0</v>
      </c>
      <c r="AI173" s="67"/>
    </row>
    <row r="174" customFormat="false" ht="12.75" hidden="false" customHeight="true" outlineLevel="0" collapsed="false">
      <c r="A174" s="65"/>
      <c r="B174" s="92" t="s">
        <v>33</v>
      </c>
      <c r="C174" s="82" t="s">
        <v>240</v>
      </c>
      <c r="D174" s="93" t="s">
        <v>121</v>
      </c>
      <c r="E174" s="84" t="n">
        <f aca="false">SUM(N174,Q174,AA174,AE174,AF174,AG174,AH174)</f>
        <v>0</v>
      </c>
      <c r="F174" s="105" t="n">
        <f aca="false">SUM(F162,F165,F168,F171)</f>
        <v>0</v>
      </c>
      <c r="G174" s="105" t="n">
        <f aca="false">SUM(G162,G165,G168,G171)</f>
        <v>0</v>
      </c>
      <c r="H174" s="105" t="n">
        <f aca="false">SUM(H162,H165,H168,H171)</f>
        <v>0</v>
      </c>
      <c r="I174" s="105" t="n">
        <f aca="false">SUM(I162,I165,I168,I171)</f>
        <v>0</v>
      </c>
      <c r="J174" s="105" t="n">
        <f aca="false">SUM(J162,J165,J168,J171)</f>
        <v>0</v>
      </c>
      <c r="K174" s="105" t="n">
        <f aca="false">SUM(K162,K165,K168,K171)</f>
        <v>0</v>
      </c>
      <c r="L174" s="105" t="n">
        <f aca="false">SUM(L162,L165,L168,L171)</f>
        <v>0</v>
      </c>
      <c r="M174" s="105" t="n">
        <f aca="false">SUM(M162,M165,M168,M171)</f>
        <v>0</v>
      </c>
      <c r="N174" s="60" t="n">
        <f aca="false">SUM(G174,H174,I174,J174,K174,L174,M174)</f>
        <v>0</v>
      </c>
      <c r="O174" s="105" t="n">
        <f aca="false">SUM(O162,O165,O168,O171)</f>
        <v>0</v>
      </c>
      <c r="P174" s="105" t="n">
        <f aca="false">SUM(P162,P165,P168,P171)</f>
        <v>0</v>
      </c>
      <c r="Q174" s="60" t="n">
        <f aca="false">SUM(O174:P174)</f>
        <v>0</v>
      </c>
      <c r="R174" s="105" t="n">
        <f aca="false">SUM(R162,R165,R168,R171)</f>
        <v>0</v>
      </c>
      <c r="S174" s="105" t="n">
        <f aca="false">SUM(S162,S165,S168,S171)</f>
        <v>0</v>
      </c>
      <c r="T174" s="105" t="n">
        <f aca="false">SUM(T162,T165,T168,T171)</f>
        <v>0</v>
      </c>
      <c r="U174" s="105" t="n">
        <f aca="false">SUM(U162,U165,U168,U171)</f>
        <v>0</v>
      </c>
      <c r="V174" s="105" t="n">
        <f aca="false">SUM(V162,V165,V168,V171)</f>
        <v>0</v>
      </c>
      <c r="W174" s="105" t="n">
        <f aca="false">SUM(W162,W165,W168,W171)</f>
        <v>0</v>
      </c>
      <c r="X174" s="105" t="n">
        <f aca="false">SUM(X162,X165,X168,X171)</f>
        <v>0</v>
      </c>
      <c r="Y174" s="105" t="n">
        <f aca="false">SUM(Y162,Y165,Y168,Y171)</f>
        <v>0</v>
      </c>
      <c r="Z174" s="105" t="n">
        <f aca="false">SUM(Z162,Z165,Z168,Z171)</f>
        <v>0</v>
      </c>
      <c r="AA174" s="60" t="n">
        <f aca="false">SUM(R174:Z174)</f>
        <v>0</v>
      </c>
      <c r="AB174" s="105" t="n">
        <f aca="false">SUM(AB162,AB165,AB168,AB171)</f>
        <v>0</v>
      </c>
      <c r="AC174" s="105" t="n">
        <f aca="false">SUM(AC162,AC165,AC168,AC171)</f>
        <v>0</v>
      </c>
      <c r="AD174" s="105" t="n">
        <f aca="false">SUM(AD162,AD165,AD168,AD171)</f>
        <v>0</v>
      </c>
      <c r="AE174" s="106" t="n">
        <f aca="false">SUM(AB174:AD174)</f>
        <v>0</v>
      </c>
      <c r="AF174" s="105" t="n">
        <f aca="false">SUM(AF162,AF165,AF168,AF171)</f>
        <v>0</v>
      </c>
      <c r="AG174" s="105" t="n">
        <f aca="false">SUM(AG162,AG165,AG168,AG171)</f>
        <v>0</v>
      </c>
      <c r="AH174" s="105" t="n">
        <f aca="false">SUM(AH162,AH165,AH168,AH171)</f>
        <v>0</v>
      </c>
      <c r="AI174" s="67"/>
    </row>
    <row r="175" customFormat="false" ht="12.75" hidden="false" customHeight="true" outlineLevel="0" collapsed="false">
      <c r="A175" s="65"/>
      <c r="B175" s="94" t="s">
        <v>241</v>
      </c>
      <c r="C175" s="87" t="s">
        <v>246</v>
      </c>
      <c r="D175" s="93" t="s">
        <v>123</v>
      </c>
      <c r="E175" s="84" t="n">
        <f aca="false">SUM(N175,Q175,AA175,AE175,AF175,AG175,AH175)</f>
        <v>0</v>
      </c>
      <c r="F175" s="105" t="n">
        <f aca="false">SUM(F163,F166,F169,F172)</f>
        <v>0</v>
      </c>
      <c r="G175" s="105" t="n">
        <f aca="false">SUM(G163,G166,G169,G172)</f>
        <v>0</v>
      </c>
      <c r="H175" s="105" t="n">
        <f aca="false">SUM(H163,H166,H169,H172)</f>
        <v>0</v>
      </c>
      <c r="I175" s="105" t="n">
        <f aca="false">SUM(I163,I166,I169,I172)</f>
        <v>0</v>
      </c>
      <c r="J175" s="105" t="n">
        <f aca="false">SUM(J163,J166,J169,J172)</f>
        <v>0</v>
      </c>
      <c r="K175" s="105" t="n">
        <f aca="false">SUM(K163,K166,K169,K172)</f>
        <v>0</v>
      </c>
      <c r="L175" s="105" t="n">
        <f aca="false">SUM(L163,L166,L169,L172)</f>
        <v>0</v>
      </c>
      <c r="M175" s="105" t="n">
        <f aca="false">SUM(M163,M166,M169,M172)</f>
        <v>0</v>
      </c>
      <c r="N175" s="110" t="n">
        <f aca="false">SUM(G175,H175,I175,J175,K175,L175,M175)</f>
        <v>0</v>
      </c>
      <c r="O175" s="105" t="n">
        <f aca="false">SUM(O163,O166,O169,O172)</f>
        <v>0</v>
      </c>
      <c r="P175" s="105" t="n">
        <f aca="false">SUM(P163,P166,P169,P172)</f>
        <v>0</v>
      </c>
      <c r="Q175" s="110" t="n">
        <f aca="false">SUM(O175:P175)</f>
        <v>0</v>
      </c>
      <c r="R175" s="105" t="n">
        <f aca="false">SUM(R163,R166,R169,R172)</f>
        <v>0</v>
      </c>
      <c r="S175" s="105" t="n">
        <f aca="false">SUM(S163,S166,S169,S172)</f>
        <v>0</v>
      </c>
      <c r="T175" s="105" t="n">
        <f aca="false">SUM(T163,T166,T169,T172)</f>
        <v>0</v>
      </c>
      <c r="U175" s="105" t="n">
        <f aca="false">SUM(U163,U166,U169,U172)</f>
        <v>0</v>
      </c>
      <c r="V175" s="105" t="n">
        <f aca="false">SUM(V163,V166,V169,V172)</f>
        <v>0</v>
      </c>
      <c r="W175" s="105" t="n">
        <f aca="false">SUM(W163,W166,W169,W172)</f>
        <v>0</v>
      </c>
      <c r="X175" s="105" t="n">
        <f aca="false">SUM(X163,X166,X169,X172)</f>
        <v>0</v>
      </c>
      <c r="Y175" s="105" t="n">
        <f aca="false">SUM(Y163,Y166,Y169,Y172)</f>
        <v>0</v>
      </c>
      <c r="Z175" s="105" t="n">
        <f aca="false">SUM(Z163,Z166,Z169,Z172)</f>
        <v>0</v>
      </c>
      <c r="AA175" s="110" t="n">
        <f aca="false">SUM(R175:Z175)</f>
        <v>0</v>
      </c>
      <c r="AB175" s="105" t="n">
        <f aca="false">SUM(AB163,AB166,AB169,AB172)</f>
        <v>0</v>
      </c>
      <c r="AC175" s="105" t="n">
        <f aca="false">SUM(AC163,AC166,AC169,AC172)</f>
        <v>0</v>
      </c>
      <c r="AD175" s="105" t="n">
        <f aca="false">SUM(AD163,AD166,AD169,AD172)</f>
        <v>0</v>
      </c>
      <c r="AE175" s="111" t="n">
        <f aca="false">SUM(AB175:AD175)</f>
        <v>0</v>
      </c>
      <c r="AF175" s="105" t="n">
        <f aca="false">SUM(AF163,AF166,AF169,AF172)</f>
        <v>0</v>
      </c>
      <c r="AG175" s="105" t="n">
        <f aca="false">SUM(AG163,AG166,AG169,AG172)</f>
        <v>0</v>
      </c>
      <c r="AH175" s="105" t="n">
        <f aca="false">SUM(AH163,AH166,AH169,AH172)</f>
        <v>0</v>
      </c>
      <c r="AI175" s="67"/>
    </row>
    <row r="176" customFormat="false" ht="12.75" hidden="false" customHeight="true" outlineLevel="0" collapsed="false">
      <c r="A176" s="88" t="s">
        <v>98</v>
      </c>
      <c r="B176" s="95" t="s">
        <v>245</v>
      </c>
      <c r="C176" s="89" t="s">
        <v>247</v>
      </c>
      <c r="D176" s="93" t="s">
        <v>33</v>
      </c>
      <c r="E176" s="84" t="n">
        <f aca="false">SUM(E174:E175)</f>
        <v>0</v>
      </c>
      <c r="F176" s="90" t="n">
        <f aca="false">SUM(F174:F175)</f>
        <v>0</v>
      </c>
      <c r="G176" s="84" t="n">
        <f aca="false">SUM(G174:G175)</f>
        <v>0</v>
      </c>
      <c r="H176" s="84" t="n">
        <f aca="false">SUM(H174:H175)</f>
        <v>0</v>
      </c>
      <c r="I176" s="84" t="n">
        <f aca="false">SUM(I174:I175)</f>
        <v>0</v>
      </c>
      <c r="J176" s="84" t="n">
        <f aca="false">SUM(J174:J175)</f>
        <v>0</v>
      </c>
      <c r="K176" s="84" t="n">
        <f aca="false">SUM(K174:K175)</f>
        <v>0</v>
      </c>
      <c r="L176" s="84" t="n">
        <f aca="false">SUM(L174:L175)</f>
        <v>0</v>
      </c>
      <c r="M176" s="84" t="n">
        <f aca="false">SUM(M174:M175)</f>
        <v>0</v>
      </c>
      <c r="N176" s="84" t="n">
        <f aca="false">SUM(N174:N175)</f>
        <v>0</v>
      </c>
      <c r="O176" s="84" t="n">
        <f aca="false">SUM(O174:O175)</f>
        <v>0</v>
      </c>
      <c r="P176" s="84" t="n">
        <f aca="false">SUM(P174:P175)</f>
        <v>0</v>
      </c>
      <c r="Q176" s="84" t="n">
        <f aca="false">SUM(Q174:Q175)</f>
        <v>0</v>
      </c>
      <c r="R176" s="84" t="n">
        <f aca="false">SUM(R174:R175)</f>
        <v>0</v>
      </c>
      <c r="S176" s="84" t="n">
        <f aca="false">SUM(S174:S175)</f>
        <v>0</v>
      </c>
      <c r="T176" s="84" t="n">
        <f aca="false">SUM(T174:T175)</f>
        <v>0</v>
      </c>
      <c r="U176" s="84" t="n">
        <f aca="false">SUM(U174:U175)</f>
        <v>0</v>
      </c>
      <c r="V176" s="84" t="n">
        <f aca="false">SUM(V174:V175)</f>
        <v>0</v>
      </c>
      <c r="W176" s="84" t="n">
        <f aca="false">SUM(W174:W175)</f>
        <v>0</v>
      </c>
      <c r="X176" s="84" t="n">
        <f aca="false">SUM(X174:X175)</f>
        <v>0</v>
      </c>
      <c r="Y176" s="84" t="n">
        <f aca="false">SUM(Y174:Y175)</f>
        <v>0</v>
      </c>
      <c r="Z176" s="84" t="n">
        <f aca="false">SUM(Z174:Z175)</f>
        <v>0</v>
      </c>
      <c r="AA176" s="84" t="n">
        <f aca="false">SUM(AA174:AA175)</f>
        <v>0</v>
      </c>
      <c r="AB176" s="84" t="n">
        <f aca="false">SUM(AB174:AB175)</f>
        <v>0</v>
      </c>
      <c r="AC176" s="84" t="n">
        <f aca="false">SUM(AC174:AC175)</f>
        <v>0</v>
      </c>
      <c r="AD176" s="84" t="n">
        <f aca="false">SUM(AD174:AD175)</f>
        <v>0</v>
      </c>
      <c r="AE176" s="91" t="n">
        <f aca="false">SUM(AE174:AE175)</f>
        <v>0</v>
      </c>
      <c r="AF176" s="84" t="n">
        <f aca="false">SUM(AF174:AF175)</f>
        <v>0</v>
      </c>
      <c r="AG176" s="84" t="n">
        <f aca="false">SUM(AG174:AG175)</f>
        <v>0</v>
      </c>
      <c r="AH176" s="91" t="n">
        <f aca="false">SUM(AH174:AH175)</f>
        <v>0</v>
      </c>
      <c r="AI176" s="67"/>
    </row>
    <row r="177" customFormat="false" ht="12.75" hidden="false" customHeight="true" outlineLevel="0" collapsed="false">
      <c r="A177" s="57"/>
      <c r="B177" s="97"/>
      <c r="C177" s="79"/>
      <c r="D177" s="56" t="s">
        <v>121</v>
      </c>
      <c r="E177" s="60" t="n">
        <f aca="false">SUM(N177,Q177,AA177,AE177,AF177,AG177,AH177)</f>
        <v>0</v>
      </c>
      <c r="F177" s="61"/>
      <c r="G177" s="61" t="n">
        <v>0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0" t="n">
        <f aca="false">SUM(G177,H177,I177,J177,K177,L177,M177)</f>
        <v>0</v>
      </c>
      <c r="O177" s="61" t="n">
        <v>0</v>
      </c>
      <c r="P177" s="61" t="n">
        <v>0</v>
      </c>
      <c r="Q177" s="60" t="n">
        <f aca="false">SUM(O177:P177)</f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  <c r="AA177" s="60" t="n">
        <f aca="false">SUM(R177:Z177)</f>
        <v>0</v>
      </c>
      <c r="AB177" s="61" t="n">
        <v>0</v>
      </c>
      <c r="AC177" s="61" t="n">
        <v>0</v>
      </c>
      <c r="AD177" s="61" t="n">
        <v>0</v>
      </c>
      <c r="AE177" s="62" t="n">
        <f aca="false">SUM(AB177:AD177)</f>
        <v>0</v>
      </c>
      <c r="AF177" s="61" t="n">
        <v>0</v>
      </c>
      <c r="AG177" s="61" t="n">
        <v>0</v>
      </c>
      <c r="AH177" s="63" t="n">
        <v>0</v>
      </c>
      <c r="AI177" s="67"/>
    </row>
    <row r="178" customFormat="false" ht="12.75" hidden="false" customHeight="true" outlineLevel="0" collapsed="false">
      <c r="A178" s="65"/>
      <c r="B178" s="34"/>
      <c r="C178" s="115" t="s">
        <v>248</v>
      </c>
      <c r="D178" s="56" t="s">
        <v>123</v>
      </c>
      <c r="E178" s="60" t="n">
        <f aca="false">SUM(N178,Q178,AA178,AE178,AF178,AG178,AH178)</f>
        <v>322</v>
      </c>
      <c r="F178" s="61"/>
      <c r="G178" s="61" t="n">
        <v>254</v>
      </c>
      <c r="H178" s="61" t="n">
        <v>0</v>
      </c>
      <c r="I178" s="61" t="n">
        <v>8</v>
      </c>
      <c r="J178" s="61" t="n">
        <v>26</v>
      </c>
      <c r="K178" s="61" t="n">
        <v>5</v>
      </c>
      <c r="L178" s="61" t="n">
        <v>0</v>
      </c>
      <c r="M178" s="61" t="n">
        <v>0</v>
      </c>
      <c r="N178" s="60" t="n">
        <f aca="false">SUM(G178,H178,I178,J178,K178,L178,M178)</f>
        <v>293</v>
      </c>
      <c r="O178" s="61" t="n">
        <v>6</v>
      </c>
      <c r="P178" s="61" t="n">
        <v>0</v>
      </c>
      <c r="Q178" s="60" t="n">
        <f aca="false">SUM(O178:P178)</f>
        <v>6</v>
      </c>
      <c r="R178" s="61" t="n">
        <v>0</v>
      </c>
      <c r="S178" s="61" t="n">
        <v>13</v>
      </c>
      <c r="T178" s="61" t="n">
        <v>4</v>
      </c>
      <c r="U178" s="61" t="n">
        <v>3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1</v>
      </c>
      <c r="AA178" s="60" t="n">
        <f aca="false">SUM(R178:Z178)</f>
        <v>21</v>
      </c>
      <c r="AB178" s="61" t="n">
        <v>0</v>
      </c>
      <c r="AC178" s="61" t="n">
        <v>0</v>
      </c>
      <c r="AD178" s="61" t="n">
        <v>0</v>
      </c>
      <c r="AE178" s="62" t="n">
        <f aca="false">SUM(AB178:AD178)</f>
        <v>0</v>
      </c>
      <c r="AF178" s="61" t="n">
        <v>0</v>
      </c>
      <c r="AG178" s="61" t="n">
        <v>2</v>
      </c>
      <c r="AH178" s="63" t="n">
        <v>0</v>
      </c>
      <c r="AI178" s="67"/>
    </row>
    <row r="179" customFormat="false" ht="12.75" hidden="false" customHeight="true" outlineLevel="0" collapsed="false">
      <c r="A179" s="77"/>
      <c r="B179" s="46" t="s">
        <v>249</v>
      </c>
      <c r="C179" s="99" t="s">
        <v>250</v>
      </c>
      <c r="D179" s="56" t="s">
        <v>33</v>
      </c>
      <c r="E179" s="60" t="n">
        <f aca="false">SUM(E177:E178)</f>
        <v>322</v>
      </c>
      <c r="F179" s="68" t="n">
        <f aca="false">SUM(F177:F178)</f>
        <v>0</v>
      </c>
      <c r="G179" s="60" t="n">
        <f aca="false">SUM(G177:G178)</f>
        <v>254</v>
      </c>
      <c r="H179" s="60" t="n">
        <f aca="false">SUM(H177:H178)</f>
        <v>0</v>
      </c>
      <c r="I179" s="60" t="n">
        <f aca="false">SUM(I177:I178)</f>
        <v>8</v>
      </c>
      <c r="J179" s="60" t="n">
        <f aca="false">SUM(J177:J178)</f>
        <v>26</v>
      </c>
      <c r="K179" s="60" t="n">
        <f aca="false">SUM(K177:K178)</f>
        <v>5</v>
      </c>
      <c r="L179" s="60" t="n">
        <f aca="false">SUM(L177:L178)</f>
        <v>0</v>
      </c>
      <c r="M179" s="60" t="n">
        <f aca="false">SUM(M177:M178)</f>
        <v>0</v>
      </c>
      <c r="N179" s="60" t="n">
        <f aca="false">SUM(N177:N178)</f>
        <v>293</v>
      </c>
      <c r="O179" s="60" t="n">
        <f aca="false">SUM(O177:O178)</f>
        <v>6</v>
      </c>
      <c r="P179" s="60" t="n">
        <f aca="false">SUM(P177:P178)</f>
        <v>0</v>
      </c>
      <c r="Q179" s="60" t="n">
        <f aca="false">SUM(Q177:Q178)</f>
        <v>6</v>
      </c>
      <c r="R179" s="60" t="n">
        <f aca="false">SUM(R177:R178)</f>
        <v>0</v>
      </c>
      <c r="S179" s="60" t="n">
        <f aca="false">SUM(S177:S178)</f>
        <v>13</v>
      </c>
      <c r="T179" s="60" t="n">
        <f aca="false">SUM(T177:T178)</f>
        <v>4</v>
      </c>
      <c r="U179" s="60" t="n">
        <f aca="false">SUM(U177:U178)</f>
        <v>3</v>
      </c>
      <c r="V179" s="60" t="n">
        <f aca="false">SUM(V177:V178)</f>
        <v>0</v>
      </c>
      <c r="W179" s="60" t="n">
        <f aca="false">SUM(W177:W178)</f>
        <v>0</v>
      </c>
      <c r="X179" s="60" t="n">
        <f aca="false">SUM(X177:X178)</f>
        <v>0</v>
      </c>
      <c r="Y179" s="60" t="n">
        <f aca="false">SUM(Y177:Y178)</f>
        <v>0</v>
      </c>
      <c r="Z179" s="60" t="n">
        <f aca="false">SUM(Z177:Z178)</f>
        <v>1</v>
      </c>
      <c r="AA179" s="60" t="n">
        <f aca="false">SUM(AA177:AA178)</f>
        <v>21</v>
      </c>
      <c r="AB179" s="60" t="n">
        <f aca="false">SUM(AB177:AB178)</f>
        <v>0</v>
      </c>
      <c r="AC179" s="60" t="n">
        <f aca="false">SUM(AC177:AC178)</f>
        <v>0</v>
      </c>
      <c r="AD179" s="60" t="n">
        <f aca="false">SUM(AD177:AD178)</f>
        <v>0</v>
      </c>
      <c r="AE179" s="62" t="n">
        <f aca="false">SUM(AE177:AE178)</f>
        <v>0</v>
      </c>
      <c r="AF179" s="60" t="n">
        <f aca="false">SUM(AF177:AF178)</f>
        <v>0</v>
      </c>
      <c r="AG179" s="60" t="n">
        <f aca="false">SUM(AG177:AG178)</f>
        <v>2</v>
      </c>
      <c r="AH179" s="62" t="n">
        <f aca="false">SUM(AH177:AH178)</f>
        <v>0</v>
      </c>
      <c r="AI179" s="67"/>
    </row>
    <row r="180" customFormat="false" ht="12.75" hidden="false" customHeight="true" outlineLevel="0" collapsed="false">
      <c r="A180" s="65"/>
      <c r="B180" s="97"/>
      <c r="C180" s="78"/>
      <c r="D180" s="56" t="s">
        <v>121</v>
      </c>
      <c r="E180" s="60" t="n">
        <f aca="false">SUM(N180,Q180,AA180,AE180,AF180,AG180,AH180)</f>
        <v>0</v>
      </c>
      <c r="F180" s="61"/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0" t="n">
        <f aca="false">SUM(G180,H180,I180,J180,K180,L180,M180)</f>
        <v>0</v>
      </c>
      <c r="O180" s="61" t="n">
        <v>0</v>
      </c>
      <c r="P180" s="61" t="n">
        <v>0</v>
      </c>
      <c r="Q180" s="60" t="n">
        <f aca="false">SUM(O180:P180)</f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  <c r="AA180" s="60" t="n">
        <f aca="false">SUM(R180:Z180)</f>
        <v>0</v>
      </c>
      <c r="AB180" s="61" t="n">
        <v>0</v>
      </c>
      <c r="AC180" s="61" t="n">
        <v>0</v>
      </c>
      <c r="AD180" s="61" t="n">
        <v>0</v>
      </c>
      <c r="AE180" s="62" t="n">
        <f aca="false">SUM(AB180:AD180)</f>
        <v>0</v>
      </c>
      <c r="AF180" s="61" t="n">
        <v>0</v>
      </c>
      <c r="AG180" s="61" t="n">
        <v>0</v>
      </c>
      <c r="AH180" s="63" t="n">
        <v>0</v>
      </c>
      <c r="AI180" s="67"/>
    </row>
    <row r="181" customFormat="false" ht="12.75" hidden="false" customHeight="true" outlineLevel="0" collapsed="false">
      <c r="A181" s="65"/>
      <c r="B181" s="34"/>
      <c r="C181" s="59" t="s">
        <v>251</v>
      </c>
      <c r="D181" s="56" t="s">
        <v>123</v>
      </c>
      <c r="E181" s="60" t="n">
        <f aca="false">SUM(N181,Q181,AA181,AE181,AF181,AG181,AH181)</f>
        <v>0</v>
      </c>
      <c r="F181" s="61"/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0" t="n">
        <f aca="false">SUM(G181,H181,I181,J181,K181,L181,M181)</f>
        <v>0</v>
      </c>
      <c r="O181" s="61" t="n">
        <v>0</v>
      </c>
      <c r="P181" s="61" t="n">
        <v>0</v>
      </c>
      <c r="Q181" s="60" t="n">
        <f aca="false">SUM(O181:P181)</f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  <c r="AA181" s="60" t="n">
        <f aca="false">SUM(R181:Z181)</f>
        <v>0</v>
      </c>
      <c r="AB181" s="61" t="n">
        <v>0</v>
      </c>
      <c r="AC181" s="61" t="n">
        <v>0</v>
      </c>
      <c r="AD181" s="61" t="n">
        <v>0</v>
      </c>
      <c r="AE181" s="62" t="n">
        <f aca="false">SUM(AB181:AD181)</f>
        <v>0</v>
      </c>
      <c r="AF181" s="61" t="n">
        <v>0</v>
      </c>
      <c r="AG181" s="61" t="n">
        <v>0</v>
      </c>
      <c r="AH181" s="63" t="n">
        <v>0</v>
      </c>
      <c r="AI181" s="67"/>
    </row>
    <row r="182" customFormat="false" ht="12.75" hidden="false" customHeight="true" outlineLevel="0" collapsed="false">
      <c r="A182" s="65"/>
      <c r="B182" s="46" t="s">
        <v>252</v>
      </c>
      <c r="C182" s="76" t="s">
        <v>253</v>
      </c>
      <c r="D182" s="56" t="s">
        <v>33</v>
      </c>
      <c r="E182" s="60" t="n">
        <f aca="false">SUM(E180:E181)</f>
        <v>0</v>
      </c>
      <c r="F182" s="68" t="n">
        <f aca="false">SUM(F180:F181)</f>
        <v>0</v>
      </c>
      <c r="G182" s="60" t="n">
        <f aca="false">SUM(G180:G181)</f>
        <v>0</v>
      </c>
      <c r="H182" s="60" t="n">
        <f aca="false">SUM(H180:H181)</f>
        <v>0</v>
      </c>
      <c r="I182" s="60" t="n">
        <f aca="false">SUM(I180:I181)</f>
        <v>0</v>
      </c>
      <c r="J182" s="60" t="n">
        <f aca="false">SUM(J180:J181)</f>
        <v>0</v>
      </c>
      <c r="K182" s="60" t="n">
        <f aca="false">SUM(K180:K181)</f>
        <v>0</v>
      </c>
      <c r="L182" s="60" t="n">
        <f aca="false">SUM(L180:L181)</f>
        <v>0</v>
      </c>
      <c r="M182" s="60" t="n">
        <f aca="false">SUM(M180:M181)</f>
        <v>0</v>
      </c>
      <c r="N182" s="60" t="n">
        <f aca="false">SUM(N180:N181)</f>
        <v>0</v>
      </c>
      <c r="O182" s="60" t="n">
        <f aca="false">SUM(O180:O181)</f>
        <v>0</v>
      </c>
      <c r="P182" s="60" t="n">
        <f aca="false">SUM(P180:P181)</f>
        <v>0</v>
      </c>
      <c r="Q182" s="60" t="n">
        <f aca="false">SUM(Q180:Q181)</f>
        <v>0</v>
      </c>
      <c r="R182" s="60" t="n">
        <f aca="false">SUM(R180:R181)</f>
        <v>0</v>
      </c>
      <c r="S182" s="60" t="n">
        <f aca="false">SUM(S180:S181)</f>
        <v>0</v>
      </c>
      <c r="T182" s="60" t="n">
        <f aca="false">SUM(T180:T181)</f>
        <v>0</v>
      </c>
      <c r="U182" s="60" t="n">
        <f aca="false">SUM(U180:U181)</f>
        <v>0</v>
      </c>
      <c r="V182" s="60" t="n">
        <f aca="false">SUM(V180:V181)</f>
        <v>0</v>
      </c>
      <c r="W182" s="60" t="n">
        <f aca="false">SUM(W180:W181)</f>
        <v>0</v>
      </c>
      <c r="X182" s="60" t="n">
        <f aca="false">SUM(X180:X181)</f>
        <v>0</v>
      </c>
      <c r="Y182" s="60" t="n">
        <f aca="false">SUM(Y180:Y181)</f>
        <v>0</v>
      </c>
      <c r="Z182" s="60" t="n">
        <f aca="false">SUM(Z180:Z181)</f>
        <v>0</v>
      </c>
      <c r="AA182" s="60" t="n">
        <f aca="false">SUM(AA180:AA181)</f>
        <v>0</v>
      </c>
      <c r="AB182" s="60" t="n">
        <f aca="false">SUM(AB180:AB181)</f>
        <v>0</v>
      </c>
      <c r="AC182" s="60" t="n">
        <f aca="false">SUM(AC180:AC181)</f>
        <v>0</v>
      </c>
      <c r="AD182" s="60" t="n">
        <f aca="false">SUM(AD180:AD181)</f>
        <v>0</v>
      </c>
      <c r="AE182" s="62" t="n">
        <f aca="false">SUM(AE180:AE181)</f>
        <v>0</v>
      </c>
      <c r="AF182" s="60" t="n">
        <f aca="false">SUM(AF180:AF181)</f>
        <v>0</v>
      </c>
      <c r="AG182" s="60" t="n">
        <f aca="false">SUM(AG180:AG181)</f>
        <v>0</v>
      </c>
      <c r="AH182" s="62" t="n">
        <f aca="false">SUM(AH180:AH181)</f>
        <v>0</v>
      </c>
      <c r="AI182" s="67"/>
    </row>
    <row r="183" customFormat="false" ht="12.75" hidden="false" customHeight="true" outlineLevel="0" collapsed="false">
      <c r="A183" s="65"/>
      <c r="B183" s="34"/>
      <c r="C183" s="78" t="s">
        <v>173</v>
      </c>
      <c r="D183" s="56" t="s">
        <v>121</v>
      </c>
      <c r="E183" s="60" t="n">
        <f aca="false">SUM(N183,Q183,AA183,AE183,AF183,AG183,AH183)</f>
        <v>0</v>
      </c>
      <c r="F183" s="61"/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0" t="n">
        <f aca="false">SUM(G183,H183,I183,J183,K183,L183,M183)</f>
        <v>0</v>
      </c>
      <c r="O183" s="61" t="n">
        <v>0</v>
      </c>
      <c r="P183" s="61" t="n">
        <v>0</v>
      </c>
      <c r="Q183" s="60" t="n">
        <f aca="false">SUM(O183:P183)</f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  <c r="AA183" s="60" t="n">
        <f aca="false">SUM(R183:Z183)</f>
        <v>0</v>
      </c>
      <c r="AB183" s="61" t="n">
        <v>0</v>
      </c>
      <c r="AC183" s="61" t="n">
        <v>0</v>
      </c>
      <c r="AD183" s="61" t="n">
        <v>0</v>
      </c>
      <c r="AE183" s="62" t="n">
        <f aca="false">SUM(AB183:AD183)</f>
        <v>0</v>
      </c>
      <c r="AF183" s="61" t="n">
        <v>0</v>
      </c>
      <c r="AG183" s="61" t="n">
        <v>0</v>
      </c>
      <c r="AH183" s="63" t="n">
        <v>0</v>
      </c>
      <c r="AI183" s="67"/>
    </row>
    <row r="184" customFormat="false" ht="12.75" hidden="false" customHeight="true" outlineLevel="0" collapsed="false">
      <c r="A184" s="65"/>
      <c r="B184" s="34"/>
      <c r="C184" s="79" t="s">
        <v>174</v>
      </c>
      <c r="D184" s="56" t="s">
        <v>123</v>
      </c>
      <c r="E184" s="60" t="n">
        <f aca="false">SUM(N184,Q184,AA184,AE184,AF184,AG184,AH184)</f>
        <v>0</v>
      </c>
      <c r="F184" s="61"/>
      <c r="G184" s="61" t="n">
        <v>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0" t="n">
        <f aca="false">SUM(G184,H184,I184,J184,K184,L184,M184)</f>
        <v>0</v>
      </c>
      <c r="O184" s="61" t="n">
        <v>0</v>
      </c>
      <c r="P184" s="61" t="n">
        <v>0</v>
      </c>
      <c r="Q184" s="60" t="n">
        <f aca="false">SUM(O184:P184)</f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  <c r="AA184" s="60" t="n">
        <f aca="false">SUM(R184:Z184)</f>
        <v>0</v>
      </c>
      <c r="AB184" s="61" t="n">
        <v>0</v>
      </c>
      <c r="AC184" s="61" t="n">
        <v>0</v>
      </c>
      <c r="AD184" s="61" t="n">
        <v>0</v>
      </c>
      <c r="AE184" s="62" t="n">
        <f aca="false">SUM(AB184:AD184)</f>
        <v>0</v>
      </c>
      <c r="AF184" s="61" t="n">
        <v>0</v>
      </c>
      <c r="AG184" s="61" t="n">
        <v>0</v>
      </c>
      <c r="AH184" s="63" t="n">
        <v>0</v>
      </c>
      <c r="AI184" s="67"/>
    </row>
    <row r="185" customFormat="false" ht="12.75" hidden="false" customHeight="true" outlineLevel="0" collapsed="false">
      <c r="A185" s="65"/>
      <c r="B185" s="34" t="s">
        <v>254</v>
      </c>
      <c r="C185" s="80" t="s">
        <v>255</v>
      </c>
      <c r="D185" s="97" t="s">
        <v>33</v>
      </c>
      <c r="E185" s="100" t="n">
        <f aca="false">SUM(E183:E184)</f>
        <v>0</v>
      </c>
      <c r="F185" s="101" t="n">
        <f aca="false">SUM(F183:F184)</f>
        <v>0</v>
      </c>
      <c r="G185" s="100" t="n">
        <f aca="false">SUM(G183:G184)</f>
        <v>0</v>
      </c>
      <c r="H185" s="100" t="n">
        <f aca="false">SUM(H183:H184)</f>
        <v>0</v>
      </c>
      <c r="I185" s="100" t="n">
        <f aca="false">SUM(I183:I184)</f>
        <v>0</v>
      </c>
      <c r="J185" s="100" t="n">
        <f aca="false">SUM(J183:J184)</f>
        <v>0</v>
      </c>
      <c r="K185" s="100" t="n">
        <f aca="false">SUM(K183:K184)</f>
        <v>0</v>
      </c>
      <c r="L185" s="100" t="n">
        <f aca="false">SUM(L183:L184)</f>
        <v>0</v>
      </c>
      <c r="M185" s="100" t="n">
        <f aca="false">SUM(M183:M184)</f>
        <v>0</v>
      </c>
      <c r="N185" s="100" t="n">
        <f aca="false">SUM(N183:N184)</f>
        <v>0</v>
      </c>
      <c r="O185" s="100" t="n">
        <f aca="false">SUM(O183:O184)</f>
        <v>0</v>
      </c>
      <c r="P185" s="100" t="n">
        <f aca="false">SUM(P183:P184)</f>
        <v>0</v>
      </c>
      <c r="Q185" s="100" t="n">
        <f aca="false">SUM(Q183:Q184)</f>
        <v>0</v>
      </c>
      <c r="R185" s="100" t="n">
        <f aca="false">SUM(R183:R184)</f>
        <v>0</v>
      </c>
      <c r="S185" s="100" t="n">
        <f aca="false">SUM(S183:S184)</f>
        <v>0</v>
      </c>
      <c r="T185" s="100" t="n">
        <f aca="false">SUM(T183:T184)</f>
        <v>0</v>
      </c>
      <c r="U185" s="100" t="n">
        <f aca="false">SUM(U183:U184)</f>
        <v>0</v>
      </c>
      <c r="V185" s="100" t="n">
        <f aca="false">SUM(V183:V184)</f>
        <v>0</v>
      </c>
      <c r="W185" s="100" t="n">
        <f aca="false">SUM(W183:W184)</f>
        <v>0</v>
      </c>
      <c r="X185" s="100" t="n">
        <f aca="false">SUM(X183:X184)</f>
        <v>0</v>
      </c>
      <c r="Y185" s="100" t="n">
        <f aca="false">SUM(Y183:Y184)</f>
        <v>0</v>
      </c>
      <c r="Z185" s="100" t="n">
        <f aca="false">SUM(Z183:Z184)</f>
        <v>0</v>
      </c>
      <c r="AA185" s="100" t="n">
        <f aca="false">SUM(AA183:AA184)</f>
        <v>0</v>
      </c>
      <c r="AB185" s="100" t="n">
        <f aca="false">SUM(AB183:AB184)</f>
        <v>0</v>
      </c>
      <c r="AC185" s="100" t="n">
        <f aca="false">SUM(AC183:AC184)</f>
        <v>0</v>
      </c>
      <c r="AD185" s="100" t="n">
        <f aca="false">SUM(AD183:AD184)</f>
        <v>0</v>
      </c>
      <c r="AE185" s="102" t="n">
        <f aca="false">SUM(AE183:AE184)</f>
        <v>0</v>
      </c>
      <c r="AF185" s="100" t="n">
        <f aca="false">SUM(AF183:AF184)</f>
        <v>0</v>
      </c>
      <c r="AG185" s="100" t="n">
        <f aca="false">SUM(AG183:AG184)</f>
        <v>0</v>
      </c>
      <c r="AH185" s="102" t="n">
        <f aca="false">SUM(AH183:AH184)</f>
        <v>0</v>
      </c>
      <c r="AI185" s="67"/>
    </row>
    <row r="186" customFormat="false" ht="12.75" hidden="false" customHeight="true" outlineLevel="0" collapsed="false">
      <c r="A186" s="94"/>
      <c r="B186" s="81" t="s">
        <v>33</v>
      </c>
      <c r="C186" s="103" t="s">
        <v>256</v>
      </c>
      <c r="D186" s="104" t="s">
        <v>121</v>
      </c>
      <c r="E186" s="84" t="n">
        <f aca="false">SUM(N186,Q186,AA186,AE186,AF186,AG186,AH186)</f>
        <v>0</v>
      </c>
      <c r="F186" s="105" t="n">
        <f aca="false">SUM(F177,F180,F183)</f>
        <v>0</v>
      </c>
      <c r="G186" s="85" t="n">
        <f aca="false">SUM(G177,G180,G183)</f>
        <v>0</v>
      </c>
      <c r="H186" s="85" t="n">
        <f aca="false">SUM(H177,H180,H183)</f>
        <v>0</v>
      </c>
      <c r="I186" s="85" t="n">
        <f aca="false">SUM(I177,I180,I183)</f>
        <v>0</v>
      </c>
      <c r="J186" s="85" t="n">
        <f aca="false">SUM(J177,J180,J183)</f>
        <v>0</v>
      </c>
      <c r="K186" s="85" t="n">
        <f aca="false">SUM(K177,K180,K183)</f>
        <v>0</v>
      </c>
      <c r="L186" s="85" t="n">
        <f aca="false">SUM(L177,L180,L183)</f>
        <v>0</v>
      </c>
      <c r="M186" s="86" t="n">
        <f aca="false">SUM(M177,M180,M183)</f>
        <v>0</v>
      </c>
      <c r="N186" s="60" t="n">
        <f aca="false">SUM(G186,H186,I186,J186,K186,L186,M186)</f>
        <v>0</v>
      </c>
      <c r="O186" s="105" t="n">
        <f aca="false">SUM(O177,O180,O183)</f>
        <v>0</v>
      </c>
      <c r="P186" s="85" t="n">
        <f aca="false">SUM(P177,P180,P183)</f>
        <v>0</v>
      </c>
      <c r="Q186" s="60" t="n">
        <f aca="false">SUM(O186:P186)</f>
        <v>0</v>
      </c>
      <c r="R186" s="85" t="n">
        <f aca="false">SUM(R177,R180,R183)</f>
        <v>0</v>
      </c>
      <c r="S186" s="85" t="n">
        <f aca="false">SUM(S177,S180,S183)</f>
        <v>0</v>
      </c>
      <c r="T186" s="85" t="n">
        <f aca="false">SUM(T177,T180,T183)</f>
        <v>0</v>
      </c>
      <c r="U186" s="85" t="n">
        <f aca="false">SUM(U177,U180,U183)</f>
        <v>0</v>
      </c>
      <c r="V186" s="85" t="n">
        <f aca="false">SUM(V177,V180,V183)</f>
        <v>0</v>
      </c>
      <c r="W186" s="85" t="n">
        <f aca="false">SUM(W177,W180,W183)</f>
        <v>0</v>
      </c>
      <c r="X186" s="85" t="n">
        <f aca="false">SUM(X177,X180,X183)</f>
        <v>0</v>
      </c>
      <c r="Y186" s="85" t="n">
        <f aca="false">SUM(Y177,Y180,Y183)</f>
        <v>0</v>
      </c>
      <c r="Z186" s="86" t="n">
        <f aca="false">SUM(Z177,Z180,Z183)</f>
        <v>0</v>
      </c>
      <c r="AA186" s="60" t="n">
        <f aca="false">SUM(R186:Z186)</f>
        <v>0</v>
      </c>
      <c r="AB186" s="105" t="n">
        <f aca="false">SUM(AB177,AB180,AB183)</f>
        <v>0</v>
      </c>
      <c r="AC186" s="85" t="n">
        <f aca="false">SUM(AC177,AC180,AC183)</f>
        <v>0</v>
      </c>
      <c r="AD186" s="85" t="n">
        <f aca="false">SUM(AD177,AD180,AD183)</f>
        <v>0</v>
      </c>
      <c r="AE186" s="106" t="n">
        <f aca="false">SUM(AB186:AD186)</f>
        <v>0</v>
      </c>
      <c r="AF186" s="85" t="n">
        <f aca="false">SUM(AF177,AF180,AF183)</f>
        <v>0</v>
      </c>
      <c r="AG186" s="85" t="n">
        <f aca="false">SUM(AG177,AG180,AG183)</f>
        <v>0</v>
      </c>
      <c r="AH186" s="86" t="n">
        <f aca="false">SUM(AH177,AH180,AH183)</f>
        <v>0</v>
      </c>
      <c r="AI186" s="67"/>
    </row>
    <row r="187" customFormat="false" ht="12.75" hidden="false" customHeight="true" outlineLevel="0" collapsed="false">
      <c r="A187" s="94"/>
      <c r="B187" s="77" t="s">
        <v>249</v>
      </c>
      <c r="C187" s="107" t="s">
        <v>257</v>
      </c>
      <c r="D187" s="108" t="s">
        <v>123</v>
      </c>
      <c r="E187" s="84" t="n">
        <f aca="false">SUM(N187,Q187,AA187,AE187,AF187,AG187,AH187)</f>
        <v>322</v>
      </c>
      <c r="F187" s="109" t="n">
        <f aca="false">SUM(F178,F181,F184)</f>
        <v>0</v>
      </c>
      <c r="G187" s="109" t="n">
        <f aca="false">SUM(G178,G181,G184)</f>
        <v>254</v>
      </c>
      <c r="H187" s="109" t="n">
        <f aca="false">SUM(H178,H181,H184)</f>
        <v>0</v>
      </c>
      <c r="I187" s="109" t="n">
        <f aca="false">SUM(I178,I181,I184)</f>
        <v>8</v>
      </c>
      <c r="J187" s="109" t="n">
        <f aca="false">SUM(J178,J181,J184)</f>
        <v>26</v>
      </c>
      <c r="K187" s="109" t="n">
        <f aca="false">SUM(K178,K181,K184)</f>
        <v>5</v>
      </c>
      <c r="L187" s="109" t="n">
        <f aca="false">SUM(L178,L181,L184)</f>
        <v>0</v>
      </c>
      <c r="M187" s="109" t="n">
        <f aca="false">SUM(M178,M181,M184)</f>
        <v>0</v>
      </c>
      <c r="N187" s="110" t="n">
        <f aca="false">SUM(G187,H187,I187,J187,K187,L187,M187)</f>
        <v>293</v>
      </c>
      <c r="O187" s="109" t="n">
        <f aca="false">SUM(O178,O181,O184)</f>
        <v>6</v>
      </c>
      <c r="P187" s="109" t="n">
        <f aca="false">SUM(P178,P181,P184)</f>
        <v>0</v>
      </c>
      <c r="Q187" s="110" t="n">
        <f aca="false">SUM(O187:P187)</f>
        <v>6</v>
      </c>
      <c r="R187" s="109" t="n">
        <f aca="false">SUM(R178,R181,R184)</f>
        <v>0</v>
      </c>
      <c r="S187" s="109" t="n">
        <f aca="false">SUM(S178,S181,S184)</f>
        <v>13</v>
      </c>
      <c r="T187" s="109" t="n">
        <f aca="false">SUM(T178,T181,T184)</f>
        <v>4</v>
      </c>
      <c r="U187" s="109" t="n">
        <f aca="false">SUM(U178,U181,U184)</f>
        <v>3</v>
      </c>
      <c r="V187" s="109" t="n">
        <f aca="false">SUM(V178,V181,V184)</f>
        <v>0</v>
      </c>
      <c r="W187" s="109" t="n">
        <f aca="false">SUM(W178,W181,W184)</f>
        <v>0</v>
      </c>
      <c r="X187" s="109" t="n">
        <f aca="false">SUM(X178,X181,X184)</f>
        <v>0</v>
      </c>
      <c r="Y187" s="109" t="n">
        <f aca="false">SUM(Y178,Y181,Y184)</f>
        <v>0</v>
      </c>
      <c r="Z187" s="109" t="n">
        <f aca="false">SUM(Z178,Z181,Z184)</f>
        <v>1</v>
      </c>
      <c r="AA187" s="110" t="n">
        <f aca="false">SUM(R187:Z187)</f>
        <v>21</v>
      </c>
      <c r="AB187" s="109" t="n">
        <f aca="false">SUM(AB178,AB181,AB184)</f>
        <v>0</v>
      </c>
      <c r="AC187" s="109" t="n">
        <f aca="false">SUM(AC178,AC181,AC184)</f>
        <v>0</v>
      </c>
      <c r="AD187" s="109" t="n">
        <f aca="false">SUM(AD178,AD181,AD184)</f>
        <v>0</v>
      </c>
      <c r="AE187" s="111" t="n">
        <f aca="false">SUM(AB187:AD187)</f>
        <v>0</v>
      </c>
      <c r="AF187" s="109" t="n">
        <f aca="false">SUM(AF178,AF181,AF184)</f>
        <v>0</v>
      </c>
      <c r="AG187" s="109" t="n">
        <f aca="false">SUM(AG178,AG181,AG184)</f>
        <v>2</v>
      </c>
      <c r="AH187" s="112" t="n">
        <f aca="false">SUM(AH178,AH181,AH184)</f>
        <v>0</v>
      </c>
      <c r="AI187" s="67"/>
    </row>
    <row r="188" customFormat="false" ht="12.75" hidden="false" customHeight="true" outlineLevel="0" collapsed="false">
      <c r="A188" s="95" t="s">
        <v>99</v>
      </c>
      <c r="B188" s="88" t="s">
        <v>254</v>
      </c>
      <c r="C188" s="113" t="s">
        <v>258</v>
      </c>
      <c r="D188" s="93" t="s">
        <v>33</v>
      </c>
      <c r="E188" s="84" t="n">
        <f aca="false">SUM(E186:E187)</f>
        <v>322</v>
      </c>
      <c r="F188" s="90" t="n">
        <f aca="false">SUM(F186:F187)</f>
        <v>0</v>
      </c>
      <c r="G188" s="84" t="n">
        <f aca="false">SUM(G186:G187)</f>
        <v>254</v>
      </c>
      <c r="H188" s="84" t="n">
        <f aca="false">SUM(H186:H187)</f>
        <v>0</v>
      </c>
      <c r="I188" s="84" t="n">
        <f aca="false">SUM(I186:I187)</f>
        <v>8</v>
      </c>
      <c r="J188" s="84" t="n">
        <f aca="false">SUM(J186:J187)</f>
        <v>26</v>
      </c>
      <c r="K188" s="84" t="n">
        <f aca="false">SUM(K186:K187)</f>
        <v>5</v>
      </c>
      <c r="L188" s="84" t="n">
        <f aca="false">SUM(L186:L187)</f>
        <v>0</v>
      </c>
      <c r="M188" s="84" t="n">
        <f aca="false">SUM(M186:M187)</f>
        <v>0</v>
      </c>
      <c r="N188" s="84" t="n">
        <f aca="false">SUM(N186:N187)</f>
        <v>293</v>
      </c>
      <c r="O188" s="84" t="n">
        <f aca="false">SUM(O186:O187)</f>
        <v>6</v>
      </c>
      <c r="P188" s="84" t="n">
        <f aca="false">SUM(P186:P187)</f>
        <v>0</v>
      </c>
      <c r="Q188" s="84" t="n">
        <f aca="false">SUM(Q186:Q187)</f>
        <v>6</v>
      </c>
      <c r="R188" s="84" t="n">
        <f aca="false">SUM(R186:R187)</f>
        <v>0</v>
      </c>
      <c r="S188" s="84" t="n">
        <f aca="false">SUM(S186:S187)</f>
        <v>13</v>
      </c>
      <c r="T188" s="84" t="n">
        <f aca="false">SUM(T186:T187)</f>
        <v>4</v>
      </c>
      <c r="U188" s="84" t="n">
        <f aca="false">SUM(U186:U187)</f>
        <v>3</v>
      </c>
      <c r="V188" s="84" t="n">
        <f aca="false">SUM(V186:V187)</f>
        <v>0</v>
      </c>
      <c r="W188" s="84" t="n">
        <f aca="false">SUM(W186:W187)</f>
        <v>0</v>
      </c>
      <c r="X188" s="84" t="n">
        <f aca="false">SUM(X186:X187)</f>
        <v>0</v>
      </c>
      <c r="Y188" s="84" t="n">
        <f aca="false">SUM(Y186:Y187)</f>
        <v>0</v>
      </c>
      <c r="Z188" s="84" t="n">
        <f aca="false">SUM(Z186:Z187)</f>
        <v>1</v>
      </c>
      <c r="AA188" s="84" t="n">
        <f aca="false">SUM(AA186:AA187)</f>
        <v>21</v>
      </c>
      <c r="AB188" s="84" t="n">
        <f aca="false">SUM(AB186:AB187)</f>
        <v>0</v>
      </c>
      <c r="AC188" s="84" t="n">
        <f aca="false">SUM(AC186:AC187)</f>
        <v>0</v>
      </c>
      <c r="AD188" s="84" t="n">
        <f aca="false">SUM(AD186:AD187)</f>
        <v>0</v>
      </c>
      <c r="AE188" s="91" t="n">
        <f aca="false">SUM(AE186:AE187)</f>
        <v>0</v>
      </c>
      <c r="AF188" s="84" t="n">
        <f aca="false">SUM(AF186:AF187)</f>
        <v>0</v>
      </c>
      <c r="AG188" s="84" t="n">
        <f aca="false">SUM(AG186:AG187)</f>
        <v>2</v>
      </c>
      <c r="AH188" s="91" t="n">
        <f aca="false">SUM(AH186:AH187)</f>
        <v>0</v>
      </c>
      <c r="AI188" s="67"/>
    </row>
    <row r="189" customFormat="false" ht="12.75" hidden="false" customHeight="true" outlineLevel="0" collapsed="false">
      <c r="A189" s="116" t="s">
        <v>33</v>
      </c>
      <c r="B189" s="117"/>
      <c r="C189" s="116" t="s">
        <v>259</v>
      </c>
      <c r="D189" s="118" t="s">
        <v>121</v>
      </c>
      <c r="E189" s="119" t="n">
        <f aca="false">SUM(N189,Q189,AA189,AE189,AF189,AG189,AH189)</f>
        <v>0</v>
      </c>
      <c r="F189" s="120" t="n">
        <f aca="false">SUM(F36,F51,F54,F66,F81,F93,F102,F114,F117,F120,F132,F147,F159,F174,F186)</f>
        <v>0</v>
      </c>
      <c r="G189" s="119" t="n">
        <f aca="false">SUM(G36,G51,G54,G66,G81,G93,G102,G114,G117,G120,G132,G147,G159,G174,G186)</f>
        <v>0</v>
      </c>
      <c r="H189" s="119" t="n">
        <f aca="false">SUM(H36,H51,H54,H66,H81,H93,H102,H114,H117,H120,H132,H147,H159,H174,H186)</f>
        <v>0</v>
      </c>
      <c r="I189" s="119" t="n">
        <f aca="false">SUM(I36,I51,I54,I66,I81,I93,I102,I114,I117,I120,I132,I147,I159,I174,I186)</f>
        <v>0</v>
      </c>
      <c r="J189" s="119" t="n">
        <f aca="false">SUM(J36,J51,J54,J66,J81,J93,J102,J114,J117,J120,J132,J147,J159,J174,J186)</f>
        <v>0</v>
      </c>
      <c r="K189" s="119" t="n">
        <f aca="false">SUM(K36,K51,K54,K66,K81,K93,K102,K114,K117,K120,K132,K147,K159,K174,K186)</f>
        <v>0</v>
      </c>
      <c r="L189" s="119" t="n">
        <f aca="false">SUM(L36,L51,L54,L66,L81,L93,L102,L114,L117,L120,L132,L147,L159,L174,L186)</f>
        <v>0</v>
      </c>
      <c r="M189" s="119" t="n">
        <f aca="false">SUM(M36,M51,M54,M66,M81,M93,M102,M114,M117,M120,M132,M147,M159,M174,M186)</f>
        <v>0</v>
      </c>
      <c r="N189" s="119" t="n">
        <f aca="false">SUM(G189:M189)</f>
        <v>0</v>
      </c>
      <c r="O189" s="119" t="n">
        <f aca="false">SUM(O36,O51,O54,O66,O81,O93,O102,O114,O117,O120,O132,O147,O159,O174,O186)</f>
        <v>0</v>
      </c>
      <c r="P189" s="119" t="n">
        <f aca="false">SUM(P36,P51,P54,P66,P81,P93,P102,P114,P117,P120,P132,P147,P159,P174,P186)</f>
        <v>0</v>
      </c>
      <c r="Q189" s="119" t="n">
        <f aca="false">SUM(O189:P189)</f>
        <v>0</v>
      </c>
      <c r="R189" s="119" t="n">
        <f aca="false">SUM(R36,R51,R54,R66,R81,R93,R102,R114,R117,R120,R132,R147,R159,R174,R186)</f>
        <v>0</v>
      </c>
      <c r="S189" s="119" t="n">
        <f aca="false">SUM(S36,S51,S54,S66,S81,S93,S102,S114,S117,S120,S132,S147,S159,S174,S186)</f>
        <v>0</v>
      </c>
      <c r="T189" s="119" t="n">
        <f aca="false">SUM(T36,T51,T54,T66,T81,T93,T102,T114,T117,T120,T132,T147,T159,T174,T186)</f>
        <v>0</v>
      </c>
      <c r="U189" s="119" t="n">
        <f aca="false">SUM(U36,U51,U54,U66,U81,U93,U102,U114,U117,U120,U132,U147,U159,U174,U186)</f>
        <v>0</v>
      </c>
      <c r="V189" s="119" t="n">
        <f aca="false">SUM(V36,V51,V54,V66,V81,V93,V102,V114,V117,V120,V132,V147,V159,V174,V186)</f>
        <v>0</v>
      </c>
      <c r="W189" s="119" t="n">
        <f aca="false">SUM(W36,W51,W54,W66,W81,W93,W102,W114,W117,W120,W132,W147,W159,W174,W186)</f>
        <v>0</v>
      </c>
      <c r="X189" s="119" t="n">
        <f aca="false">SUM(X36,X51,X54,X66,X81,X93,X102,X114,X117,X120,X132,X147,X159,X174,X186)</f>
        <v>0</v>
      </c>
      <c r="Y189" s="119" t="n">
        <f aca="false">SUM(Y36,Y51,Y54,Y66,Y81,Y93,Y102,Y114,Y117,Y120,Y132,Y147,Y159,Y174,Y186)</f>
        <v>0</v>
      </c>
      <c r="Z189" s="119" t="n">
        <f aca="false">SUM(Z36,Z51,Z54,Z66,Z81,Z93,Z102,Z114,Z117,Z120,Z132,Z147,Z159,Z174,Z186)</f>
        <v>0</v>
      </c>
      <c r="AA189" s="119" t="n">
        <f aca="false">SUM(R189:Z189)</f>
        <v>0</v>
      </c>
      <c r="AB189" s="119" t="n">
        <f aca="false">SUM(AB36,AB51,AB54,AB66,AB81,AB93,AB102,AB114,AB117,AB120,AB132,AB147,AB159,AB174,AB186)</f>
        <v>0</v>
      </c>
      <c r="AC189" s="119" t="n">
        <f aca="false">SUM(AC36,AC51,AC54,AC66,AC81,AC93,AC102,AC114,AC117,AC120,AC132,AC147,AC159,AC174,AC186)</f>
        <v>0</v>
      </c>
      <c r="AD189" s="119" t="n">
        <f aca="false">SUM(AD36,AD51,AD54,AD66,AD81,AD93,AD102,AD114,AD117,AD120,AD132,AD147,AD159,AD174,AD186)</f>
        <v>0</v>
      </c>
      <c r="AE189" s="121" t="n">
        <f aca="false">SUM(AB189:AD189)</f>
        <v>0</v>
      </c>
      <c r="AF189" s="119" t="n">
        <f aca="false">SUM(AF36,AF51,AF54,AF66,AF81,AF93,AF102,AF114,AF117,AF120,AF132,AF147,AF159,AF174,AF186)</f>
        <v>0</v>
      </c>
      <c r="AG189" s="119" t="n">
        <f aca="false">SUM(AG36,AG51,AG54,AG66,AG81,AG93,AG102,AG114,AG117,AG120,AG132,AG147,AG159,AG174,AG186)</f>
        <v>0</v>
      </c>
      <c r="AH189" s="121" t="n">
        <f aca="false">SUM(AH36,AH51,AH54,AH66,AH81,AH93,AH102,AH114,AH117,AH120,AH132,AH147,AH159,AH174,AH186)</f>
        <v>0</v>
      </c>
      <c r="AI189" s="67"/>
    </row>
    <row r="190" customFormat="false" ht="12.75" hidden="false" customHeight="true" outlineLevel="0" collapsed="false">
      <c r="A190" s="122" t="s">
        <v>260</v>
      </c>
      <c r="B190" s="123"/>
      <c r="C190" s="122"/>
      <c r="D190" s="118" t="s">
        <v>123</v>
      </c>
      <c r="E190" s="119" t="n">
        <f aca="false">SUM(N190,Q190,AA190,AE190,AF190,AG190,AH190)</f>
        <v>12851</v>
      </c>
      <c r="F190" s="120" t="n">
        <f aca="false">SUM(F37,F52,F55,F67,F82,F94,F103,F115,F118,F121,F133,F148,F160,F175,F187)</f>
        <v>0</v>
      </c>
      <c r="G190" s="119" t="n">
        <f aca="false">SUM(G37,G52,G55,G67,G82,G94,G103,G115,G118,G121,G133,G148,G160,G175,G187)</f>
        <v>5813</v>
      </c>
      <c r="H190" s="119" t="n">
        <f aca="false">SUM(H37,H52,H55,H67,H82,H94,H103,H115,H118,H121,H133,H148,H160,H175,H187)</f>
        <v>8</v>
      </c>
      <c r="I190" s="119" t="n">
        <f aca="false">SUM(I37,I52,I55,I67,I82,I94,I103,I115,I118,I121,I133,I148,I160,I175,I187)</f>
        <v>830</v>
      </c>
      <c r="J190" s="119" t="n">
        <f aca="false">SUM(J37,J52,J55,J67,J82,J94,J103,J115,J118,J121,J133,J148,J160,J175,J187)</f>
        <v>367</v>
      </c>
      <c r="K190" s="119" t="n">
        <f aca="false">SUM(K37,K52,K55,K67,K82,K94,K103,K115,K118,K121,K133,K148,K160,K175,K187)</f>
        <v>213</v>
      </c>
      <c r="L190" s="119" t="n">
        <f aca="false">SUM(L37,L52,L55,L67,L82,L94,L103,L115,L118,L121,L133,L148,L160,L175,L187)</f>
        <v>127</v>
      </c>
      <c r="M190" s="119" t="n">
        <f aca="false">SUM(M37,M52,M55,M67,M82,M94,M103,M115,M118,M121,M133,M148,M160,M175,M187)</f>
        <v>54</v>
      </c>
      <c r="N190" s="119" t="n">
        <f aca="false">SUM(G190:M190)</f>
        <v>7412</v>
      </c>
      <c r="O190" s="119" t="n">
        <f aca="false">SUM(O37,O52,O55,O67,O82,O94,O103,O115,O118,O121,O133,O148,O160,O175,O187)</f>
        <v>4565</v>
      </c>
      <c r="P190" s="119" t="n">
        <f aca="false">SUM(P37,P52,P55,P67,P82,P94,P103,P115,P118,P121,P133,P148,P160,P175,P187)</f>
        <v>28</v>
      </c>
      <c r="Q190" s="119" t="n">
        <f aca="false">SUM(O190:P190)</f>
        <v>4593</v>
      </c>
      <c r="R190" s="119" t="n">
        <f aca="false">SUM(R37,R52,R55,R67,R82,R94,R103,R115,R118,R121,R133,R148,R160,R175,R187)</f>
        <v>51</v>
      </c>
      <c r="S190" s="119" t="n">
        <f aca="false">SUM(S37,S52,S55,S67,S82,S94,S103,S115,S118,S121,S133,S148,S160,S175,S187)</f>
        <v>15</v>
      </c>
      <c r="T190" s="119" t="n">
        <f aca="false">SUM(T37,T52,T55,T67,T82,T94,T103,T115,T118,T121,T133,T148,T160,T175,T187)</f>
        <v>30</v>
      </c>
      <c r="U190" s="119" t="n">
        <f aca="false">SUM(U37,U52,U55,U67,U82,U94,U103,U115,U118,U121,U133,U148,U160,U175,U187)</f>
        <v>109</v>
      </c>
      <c r="V190" s="119" t="n">
        <f aca="false">SUM(V37,V52,V55,V67,V82,V94,V103,V115,V118,V121,V133,V148,V160,V175,V187)</f>
        <v>17</v>
      </c>
      <c r="W190" s="119" t="n">
        <f aca="false">SUM(W37,W52,W55,W67,W82,W94,W103,W115,W118,W121,W133,W148,W160,W175,W187)</f>
        <v>503</v>
      </c>
      <c r="X190" s="119" t="n">
        <f aca="false">SUM(X37,X52,X55,X67,X82,X94,X103,X115,X118,X121,X133,X148,X160,X175,X187)</f>
        <v>29</v>
      </c>
      <c r="Y190" s="119" t="n">
        <f aca="false">SUM(Y37,Y52,Y55,Y67,Y82,Y94,Y103,Y115,Y118,Y121,Y133,Y148,Y160,Y175,Y187)</f>
        <v>0</v>
      </c>
      <c r="Z190" s="119" t="n">
        <f aca="false">SUM(Z37,Z52,Z55,Z67,Z82,Z94,Z103,Z115,Z118,Z121,Z133,Z148,Z160,Z175,Z187)</f>
        <v>2</v>
      </c>
      <c r="AA190" s="119" t="n">
        <f aca="false">SUM(R190:Z190)</f>
        <v>756</v>
      </c>
      <c r="AB190" s="119" t="n">
        <f aca="false">SUM(AB37,AB52,AB55,AB67,AB82,AB94,AB103,AB115,AB118,AB121,AB133,AB148,AB160,AB175,AB187)</f>
        <v>0</v>
      </c>
      <c r="AC190" s="119" t="n">
        <f aca="false">SUM(AC37,AC52,AC55,AC67,AC82,AC94,AC103,AC115,AC118,AC121,AC133,AC148,AC160,AC175,AC187)</f>
        <v>54</v>
      </c>
      <c r="AD190" s="119" t="n">
        <f aca="false">SUM(AD37,AD52,AD55,AD67,AD82,AD94,AD103,AD115,AD118,AD121,AD133,AD148,AD160,AD175,AD187)</f>
        <v>1</v>
      </c>
      <c r="AE190" s="121" t="n">
        <f aca="false">SUM(AB190:AD190)</f>
        <v>55</v>
      </c>
      <c r="AF190" s="119" t="n">
        <f aca="false">SUM(AF37,AF52,AF55,AF67,AF82,AF94,AF103,AF115,AF118,AF121,AF133,AF148,AF160,AF175,AF187)</f>
        <v>10</v>
      </c>
      <c r="AG190" s="119" t="n">
        <f aca="false">SUM(AG37,AG52,AG55,AG67,AG82,AG94,AG103,AG115,AG118,AG121,AG133,AG148,AG160,AG175,AG187)</f>
        <v>25</v>
      </c>
      <c r="AH190" s="121" t="n">
        <f aca="false">SUM(AH37,AH52,AH55,AH67,AH82,AH94,AH103,AH115,AH118,AH121,AH133,AH148,AH160,AH175,AH187)</f>
        <v>0</v>
      </c>
      <c r="AI190" s="67"/>
    </row>
    <row r="191" customFormat="false" ht="12.75" hidden="false" customHeight="true" outlineLevel="0" collapsed="false">
      <c r="A191" s="124" t="s">
        <v>261</v>
      </c>
      <c r="B191" s="125"/>
      <c r="C191" s="124"/>
      <c r="D191" s="126" t="s">
        <v>33</v>
      </c>
      <c r="E191" s="127" t="n">
        <f aca="false">SUM(E189:E190)</f>
        <v>12851</v>
      </c>
      <c r="F191" s="128" t="n">
        <f aca="false">SUM(F189:F190)</f>
        <v>0</v>
      </c>
      <c r="G191" s="129" t="n">
        <f aca="false">SUM(G189:G190)</f>
        <v>5813</v>
      </c>
      <c r="H191" s="129" t="n">
        <f aca="false">SUM(H189:H190)</f>
        <v>8</v>
      </c>
      <c r="I191" s="129" t="n">
        <f aca="false">SUM(I189:I190)</f>
        <v>830</v>
      </c>
      <c r="J191" s="129" t="n">
        <f aca="false">SUM(J189:J190)</f>
        <v>367</v>
      </c>
      <c r="K191" s="129" t="n">
        <f aca="false">SUM(K189:K190)</f>
        <v>213</v>
      </c>
      <c r="L191" s="129" t="n">
        <f aca="false">SUM(L189:L190)</f>
        <v>127</v>
      </c>
      <c r="M191" s="129" t="n">
        <f aca="false">SUM(M189:M190)</f>
        <v>54</v>
      </c>
      <c r="N191" s="129" t="n">
        <f aca="false">SUM(N189:N190)</f>
        <v>7412</v>
      </c>
      <c r="O191" s="129" t="n">
        <f aca="false">SUM(O189:O190)</f>
        <v>4565</v>
      </c>
      <c r="P191" s="129" t="n">
        <f aca="false">SUM(P189:P190)</f>
        <v>28</v>
      </c>
      <c r="Q191" s="129" t="n">
        <f aca="false">SUM(Q189:Q190)</f>
        <v>4593</v>
      </c>
      <c r="R191" s="129" t="n">
        <f aca="false">SUM(R189:R190)</f>
        <v>51</v>
      </c>
      <c r="S191" s="129" t="n">
        <f aca="false">SUM(S189:S190)</f>
        <v>15</v>
      </c>
      <c r="T191" s="129" t="n">
        <f aca="false">SUM(T189:T190)</f>
        <v>30</v>
      </c>
      <c r="U191" s="129" t="n">
        <f aca="false">SUM(U189:U190)</f>
        <v>109</v>
      </c>
      <c r="V191" s="129" t="n">
        <f aca="false">SUM(V189:V190)</f>
        <v>17</v>
      </c>
      <c r="W191" s="129" t="n">
        <f aca="false">SUM(W189:W190)</f>
        <v>503</v>
      </c>
      <c r="X191" s="129" t="n">
        <f aca="false">SUM(X189:X190)</f>
        <v>29</v>
      </c>
      <c r="Y191" s="129" t="n">
        <f aca="false">SUM(Y189:Y190)</f>
        <v>0</v>
      </c>
      <c r="Z191" s="129" t="n">
        <f aca="false">SUM(Z189:Z190)</f>
        <v>2</v>
      </c>
      <c r="AA191" s="129" t="n">
        <f aca="false">SUM(AA189:AA190)</f>
        <v>756</v>
      </c>
      <c r="AB191" s="129" t="n">
        <f aca="false">SUM(AB189:AB190)</f>
        <v>0</v>
      </c>
      <c r="AC191" s="129" t="n">
        <f aca="false">SUM(AC189:AC190)</f>
        <v>54</v>
      </c>
      <c r="AD191" s="129" t="n">
        <f aca="false">SUM(AD189:AD190)</f>
        <v>1</v>
      </c>
      <c r="AE191" s="130" t="n">
        <f aca="false">SUM(AE189:AE190)</f>
        <v>55</v>
      </c>
      <c r="AF191" s="129" t="n">
        <f aca="false">SUM(AF189:AF190)</f>
        <v>10</v>
      </c>
      <c r="AG191" s="129" t="n">
        <f aca="false">SUM(AG189:AG190)</f>
        <v>25</v>
      </c>
      <c r="AH191" s="130" t="n">
        <f aca="false">SUM(AH189:AH190)</f>
        <v>0</v>
      </c>
      <c r="AI191" s="67"/>
    </row>
    <row r="192" customFormat="false" ht="12.75" hidden="false" customHeight="true" outlineLevel="0" collapsed="false">
      <c r="A192" s="131"/>
      <c r="B192" s="131"/>
      <c r="C192" s="132" t="s">
        <v>262</v>
      </c>
      <c r="D192" s="133" t="s">
        <v>121</v>
      </c>
      <c r="E192" s="134" t="n">
        <f aca="false">E195-E189</f>
        <v>0</v>
      </c>
      <c r="F192" s="135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67"/>
    </row>
    <row r="193" customFormat="false" ht="12.75" hidden="false" customHeight="true" outlineLevel="0" collapsed="false">
      <c r="A193" s="137"/>
      <c r="B193" s="137"/>
      <c r="C193" s="138"/>
      <c r="D193" s="133" t="s">
        <v>123</v>
      </c>
      <c r="E193" s="134" t="n">
        <f aca="false">E196-E190</f>
        <v>-45</v>
      </c>
      <c r="F193" s="139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67"/>
    </row>
    <row r="194" customFormat="false" ht="12.75" hidden="false" customHeight="true" outlineLevel="0" collapsed="false">
      <c r="A194" s="141"/>
      <c r="B194" s="141"/>
      <c r="C194" s="142"/>
      <c r="D194" s="133" t="s">
        <v>33</v>
      </c>
      <c r="E194" s="143" t="n">
        <f aca="false">SUM(E192:E193)</f>
        <v>-45</v>
      </c>
      <c r="F194" s="144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67"/>
    </row>
    <row r="195" customFormat="false" ht="12.75" hidden="false" customHeight="true" outlineLevel="0" collapsed="false">
      <c r="A195" s="131"/>
      <c r="B195" s="131"/>
      <c r="C195" s="146" t="s">
        <v>263</v>
      </c>
      <c r="D195" s="147" t="s">
        <v>121</v>
      </c>
      <c r="E195" s="148" t="n">
        <f aca="false">N195+Q195+AA195+SUM(AE195:AH195)</f>
        <v>0</v>
      </c>
      <c r="F195" s="149"/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60" t="n">
        <f aca="false">SUM(G195:M195)</f>
        <v>0</v>
      </c>
      <c r="O195" s="150" t="n">
        <v>0</v>
      </c>
      <c r="P195" s="150" t="n">
        <v>0</v>
      </c>
      <c r="Q195" s="110" t="n">
        <f aca="false">SUM(O195:P195)</f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60" t="n">
        <f aca="false">SUM(R195:Z195)</f>
        <v>0</v>
      </c>
      <c r="AB195" s="150" t="n">
        <v>0</v>
      </c>
      <c r="AC195" s="150" t="n">
        <v>0</v>
      </c>
      <c r="AD195" s="150" t="n">
        <v>0</v>
      </c>
      <c r="AE195" s="111" t="n">
        <f aca="false">SUM(AB195:AD195)</f>
        <v>0</v>
      </c>
      <c r="AF195" s="61" t="n">
        <v>0</v>
      </c>
      <c r="AG195" s="150" t="n">
        <v>0</v>
      </c>
      <c r="AH195" s="150" t="n">
        <v>0</v>
      </c>
      <c r="AI195" s="67"/>
    </row>
    <row r="196" customFormat="false" ht="12.75" hidden="false" customHeight="true" outlineLevel="0" collapsed="false">
      <c r="A196" s="137"/>
      <c r="B196" s="137"/>
      <c r="C196" s="151"/>
      <c r="D196" s="147" t="s">
        <v>123</v>
      </c>
      <c r="E196" s="152" t="n">
        <f aca="false">N196+Q196+AA196+SUM(AE196:AH196)</f>
        <v>12806</v>
      </c>
      <c r="F196" s="149"/>
      <c r="G196" s="153" t="n">
        <v>5791</v>
      </c>
      <c r="H196" s="153" t="n">
        <v>8</v>
      </c>
      <c r="I196" s="153" t="n">
        <v>827</v>
      </c>
      <c r="J196" s="153" t="n">
        <v>366</v>
      </c>
      <c r="K196" s="153" t="n">
        <v>212</v>
      </c>
      <c r="L196" s="153" t="n">
        <v>127</v>
      </c>
      <c r="M196" s="153" t="n">
        <v>54</v>
      </c>
      <c r="N196" s="60" t="n">
        <f aca="false">SUM(G196:M196)</f>
        <v>7385</v>
      </c>
      <c r="O196" s="153" t="n">
        <v>4549</v>
      </c>
      <c r="P196" s="153" t="n">
        <v>28</v>
      </c>
      <c r="Q196" s="60" t="n">
        <f aca="false">SUM(O196:P196)</f>
        <v>4577</v>
      </c>
      <c r="R196" s="153" t="n">
        <v>51</v>
      </c>
      <c r="S196" s="153" t="n">
        <v>15</v>
      </c>
      <c r="T196" s="153" t="n">
        <v>30</v>
      </c>
      <c r="U196" s="153" t="n">
        <v>109</v>
      </c>
      <c r="V196" s="153" t="n">
        <v>17</v>
      </c>
      <c r="W196" s="153" t="n">
        <v>501</v>
      </c>
      <c r="X196" s="153" t="n">
        <v>29</v>
      </c>
      <c r="Y196" s="153" t="n">
        <v>0</v>
      </c>
      <c r="Z196" s="153" t="n">
        <v>2</v>
      </c>
      <c r="AA196" s="60" t="n">
        <f aca="false">SUM(R196:Z196)</f>
        <v>754</v>
      </c>
      <c r="AB196" s="153" t="n">
        <v>0</v>
      </c>
      <c r="AC196" s="153" t="n">
        <v>54</v>
      </c>
      <c r="AD196" s="153" t="n">
        <v>1</v>
      </c>
      <c r="AE196" s="62" t="n">
        <f aca="false">SUM(AB196:AD196)</f>
        <v>55</v>
      </c>
      <c r="AF196" s="61" t="n">
        <v>10</v>
      </c>
      <c r="AG196" s="153" t="n">
        <v>25</v>
      </c>
      <c r="AH196" s="153" t="n">
        <v>0</v>
      </c>
      <c r="AI196" s="67"/>
    </row>
    <row r="197" customFormat="false" ht="12.75" hidden="false" customHeight="true" outlineLevel="0" collapsed="false">
      <c r="A197" s="141"/>
      <c r="B197" s="141"/>
      <c r="C197" s="154"/>
      <c r="D197" s="155" t="s">
        <v>33</v>
      </c>
      <c r="E197" s="156" t="n">
        <f aca="false">SUM(E195:E196)</f>
        <v>12806</v>
      </c>
      <c r="F197" s="157"/>
      <c r="G197" s="158" t="n">
        <f aca="false">SUM(G195:G196)</f>
        <v>5791</v>
      </c>
      <c r="H197" s="84" t="n">
        <f aca="false">SUM(H195:H196)</f>
        <v>8</v>
      </c>
      <c r="I197" s="84" t="n">
        <f aca="false">SUM(I195:I196)</f>
        <v>827</v>
      </c>
      <c r="J197" s="84" t="n">
        <f aca="false">SUM(J195:J196)</f>
        <v>366</v>
      </c>
      <c r="K197" s="84" t="n">
        <f aca="false">SUM(K195:K196)</f>
        <v>212</v>
      </c>
      <c r="L197" s="84" t="n">
        <f aca="false">SUM(L195:L196)</f>
        <v>127</v>
      </c>
      <c r="M197" s="84" t="n">
        <f aca="false">SUM(M195:M196)</f>
        <v>54</v>
      </c>
      <c r="N197" s="84" t="n">
        <f aca="false">SUM(N195:N196)</f>
        <v>7385</v>
      </c>
      <c r="O197" s="84" t="n">
        <f aca="false">SUM(O195:O196)</f>
        <v>4549</v>
      </c>
      <c r="P197" s="84" t="n">
        <f aca="false">SUM(P195:P196)</f>
        <v>28</v>
      </c>
      <c r="Q197" s="84" t="n">
        <f aca="false">SUM(Q195:Q196)</f>
        <v>4577</v>
      </c>
      <c r="R197" s="84" t="n">
        <f aca="false">SUM(R195:R196)</f>
        <v>51</v>
      </c>
      <c r="S197" s="84" t="n">
        <f aca="false">SUM(S195:S196)</f>
        <v>15</v>
      </c>
      <c r="T197" s="84" t="n">
        <f aca="false">SUM(T195:T196)</f>
        <v>30</v>
      </c>
      <c r="U197" s="84" t="n">
        <f aca="false">SUM(U195:U196)</f>
        <v>109</v>
      </c>
      <c r="V197" s="84" t="n">
        <f aca="false">SUM(V195:V196)</f>
        <v>17</v>
      </c>
      <c r="W197" s="84" t="n">
        <f aca="false">SUM(W195:W196)</f>
        <v>501</v>
      </c>
      <c r="X197" s="84" t="n">
        <f aca="false">SUM(X195:X196)</f>
        <v>29</v>
      </c>
      <c r="Y197" s="84" t="n">
        <f aca="false">SUM(Y195:Y196)</f>
        <v>0</v>
      </c>
      <c r="Z197" s="84" t="n">
        <f aca="false">SUM(Z195:Z196)</f>
        <v>2</v>
      </c>
      <c r="AA197" s="84" t="n">
        <f aca="false">SUM(AA195:AA196)</f>
        <v>754</v>
      </c>
      <c r="AB197" s="84" t="n">
        <f aca="false">SUM(AB195:AB196)</f>
        <v>0</v>
      </c>
      <c r="AC197" s="84" t="n">
        <f aca="false">SUM(AC195:AC196)</f>
        <v>54</v>
      </c>
      <c r="AD197" s="84" t="n">
        <f aca="false">SUM(AD195:AD196)</f>
        <v>1</v>
      </c>
      <c r="AE197" s="91" t="n">
        <f aca="false">SUM(AE195:AE196)</f>
        <v>55</v>
      </c>
      <c r="AF197" s="84" t="n">
        <f aca="false">SUM(AF195:AF196)</f>
        <v>10</v>
      </c>
      <c r="AG197" s="84" t="n">
        <f aca="false">SUM(AG195:AG196)</f>
        <v>25</v>
      </c>
      <c r="AH197" s="91" t="n">
        <f aca="false">SUM(AH195:AH196)</f>
        <v>0</v>
      </c>
      <c r="AI197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9:59Z</dcterms:created>
  <dc:creator>Administrator</dc:creator>
  <dc:description/>
  <dc:language>en-US</dc:language>
  <cp:lastModifiedBy>Administrator</cp:lastModifiedBy>
  <dcterms:modified xsi:type="dcterms:W3CDTF">2016-02-19T14:32:24Z</dcterms:modified>
  <cp:revision>0</cp:revision>
  <dc:subject/>
  <dc:title/>
</cp:coreProperties>
</file>