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j w  Sycowie  Nr XLIV/267/2014 z dnia 29 maja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Budowa chodnika w m. Działosza w ciągu drogi woj.nr 448 wraz z budową kanalizacji deszczowej-współudział w I etapie</t>
  </si>
  <si>
    <t xml:space="preserve">UMiG wraz z DSDiK</t>
  </si>
  <si>
    <t xml:space="preserve">2.</t>
  </si>
  <si>
    <t xml:space="preserve">Budowa chodnika w m. Działosza w ciągu drogi woj.nr 448 wraz z budową kanalizacji deszczowej-współudział w II etapie</t>
  </si>
  <si>
    <t xml:space="preserve">3.</t>
  </si>
  <si>
    <t xml:space="preserve"> Sporządzenie dokumentacji projektowej dla ronda przy ul. Kaliskiej w Sycowie-współudział</t>
  </si>
  <si>
    <t xml:space="preserve">4.</t>
  </si>
  <si>
    <t xml:space="preserve"> Przebudowia  drog powiatowych -współudział</t>
  </si>
  <si>
    <t xml:space="preserve">Starostwo Powiatowe</t>
  </si>
  <si>
    <t xml:space="preserve">5.</t>
  </si>
  <si>
    <t xml:space="preserve">Budowa drogi gminnej w m. Wioska  </t>
  </si>
  <si>
    <t xml:space="preserve">UMiG</t>
  </si>
  <si>
    <t xml:space="preserve">6.</t>
  </si>
  <si>
    <t xml:space="preserve">Modernizacja  dróg i chodników gminnych</t>
  </si>
  <si>
    <t xml:space="preserve">7.</t>
  </si>
  <si>
    <t xml:space="preserve">Przebudowa ul 15-lecia w Sycowie</t>
  </si>
  <si>
    <t xml:space="preserve">8.</t>
  </si>
  <si>
    <t xml:space="preserve">Budowa dróg dojazdowych do gruntów rolnych</t>
  </si>
  <si>
    <t xml:space="preserve">9.</t>
  </si>
  <si>
    <t xml:space="preserve">Monitoring miasta</t>
  </si>
  <si>
    <t xml:space="preserve">10.</t>
  </si>
  <si>
    <t xml:space="preserve">Sygnalizacja świetlna w Sycowie</t>
  </si>
  <si>
    <t xml:space="preserve">11.</t>
  </si>
  <si>
    <t xml:space="preserve">Budowa parkingu przy.ul L.Waryńskiego</t>
  </si>
  <si>
    <t xml:space="preserve">12.</t>
  </si>
  <si>
    <t xml:space="preserve">Remont ciagu pieszo-jezdnego ul.Kasztanowa w Sycowie</t>
  </si>
  <si>
    <t xml:space="preserve">Gospodarka mieszkaniowa</t>
  </si>
  <si>
    <t xml:space="preserve">Modernizacja zasobów komunalnych</t>
  </si>
  <si>
    <t xml:space="preserve">Wykup gruntu</t>
  </si>
  <si>
    <t xml:space="preserve">Budowa placu handlowego przy ul Oleśnickiej </t>
  </si>
  <si>
    <t xml:space="preserve">Modernizacja lokalu użytkowego w Stradomi</t>
  </si>
  <si>
    <t xml:space="preserve">UMIG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Zakup i montaż urządzenia nagłaśniajacego</t>
  </si>
  <si>
    <t xml:space="preserve">Bezpieczeństwo publiczne i ochrona p/poż.</t>
  </si>
  <si>
    <t xml:space="preserve">Zakup samochodu - 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Zakup sprzętu ratowniczego (f-sz sołecki)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Modernizacja szkoły pod potrzeby 6-latków</t>
  </si>
  <si>
    <t xml:space="preserve">Budowa placu zabaw</t>
  </si>
  <si>
    <t xml:space="preserve">SP  Działosza</t>
  </si>
  <si>
    <t xml:space="preserve">Modernizacja  budynku SP</t>
  </si>
  <si>
    <t xml:space="preserve">SP Działosza</t>
  </si>
  <si>
    <t xml:space="preserve">SP Szczodrów</t>
  </si>
  <si>
    <t xml:space="preserve">Utwardzenuia placu szkolnego</t>
  </si>
  <si>
    <t xml:space="preserve">SP Drołtowice</t>
  </si>
  <si>
    <t xml:space="preserve">Budowa klap dymnych w przedszkolu</t>
  </si>
  <si>
    <t xml:space="preserve">PP Nr 1</t>
  </si>
  <si>
    <t xml:space="preserve">PP Nr 2</t>
  </si>
  <si>
    <t xml:space="preserve">13.</t>
  </si>
  <si>
    <t xml:space="preserve">PP Nr 3</t>
  </si>
  <si>
    <t xml:space="preserve">14.</t>
  </si>
  <si>
    <t xml:space="preserve">Doposażenie placu zabaw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ołki SGK</t>
  </si>
  <si>
    <t xml:space="preserve">Udział do spólki-ZZO Olszowa</t>
  </si>
  <si>
    <t xml:space="preserve">2012-2014</t>
  </si>
  <si>
    <t xml:space="preserve">Budowa schroniska dla bezdomnych zwierząt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 m. Działosza (f-sz soł)</t>
  </si>
  <si>
    <t xml:space="preserve"> Przebudowa świetlicy wiejskiej w m. Drołtowice (przy współfinasowania z f-szu soł.)</t>
  </si>
  <si>
    <t xml:space="preserve">Modernizacja świetlicy w Wielowsi</t>
  </si>
  <si>
    <t xml:space="preserve">Przebudowa budynku hydroforni na magazyn przy świetlicy w m. Szczodrów</t>
  </si>
  <si>
    <t xml:space="preserve">Modernizacja Muzeum Regionalnego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Budowa brodzika na basenie miejskim (dokumentacja)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0" width="6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1" min="11" style="0" width="9.7"/>
  </cols>
  <sheetData>
    <row r="1" customFormat="false" ht="72.7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48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1)</f>
        <v>2515000</v>
      </c>
      <c r="H9" s="32" t="n">
        <f aca="false">SUM(H10:H21)</f>
        <v>1557000</v>
      </c>
      <c r="I9" s="32"/>
      <c r="J9" s="32" t="n">
        <f aca="false">SUM(I11:I19)</f>
        <v>0</v>
      </c>
      <c r="K9" s="32" t="n">
        <f aca="false">SUM(K10:K21)</f>
        <v>958000</v>
      </c>
    </row>
    <row r="10" customFormat="false" ht="33.75" hidden="false" customHeight="false" outlineLevel="0" collapsed="false">
      <c r="A10" s="33" t="s">
        <v>18</v>
      </c>
      <c r="B10" s="34" t="s">
        <v>19</v>
      </c>
      <c r="C10" s="35"/>
      <c r="D10" s="23" t="n">
        <v>60013</v>
      </c>
      <c r="E10" s="24" t="s">
        <v>20</v>
      </c>
      <c r="F10" s="22" t="n">
        <v>2014</v>
      </c>
      <c r="G10" s="26" t="n">
        <v>266000</v>
      </c>
      <c r="H10" s="26" t="n">
        <v>8000</v>
      </c>
      <c r="I10" s="26"/>
      <c r="J10" s="25"/>
      <c r="K10" s="26" t="n">
        <v>258000</v>
      </c>
    </row>
    <row r="11" customFormat="false" ht="32.25" hidden="false" customHeight="true" outlineLevel="0" collapsed="false">
      <c r="A11" s="33" t="s">
        <v>21</v>
      </c>
      <c r="B11" s="34" t="s">
        <v>22</v>
      </c>
      <c r="C11" s="35"/>
      <c r="D11" s="23" t="n">
        <v>60013</v>
      </c>
      <c r="E11" s="24" t="s">
        <v>20</v>
      </c>
      <c r="F11" s="22" t="n">
        <v>2014</v>
      </c>
      <c r="G11" s="26" t="n">
        <v>500000</v>
      </c>
      <c r="H11" s="26" t="n">
        <v>250000</v>
      </c>
      <c r="I11" s="26"/>
      <c r="J11" s="25"/>
      <c r="K11" s="26" t="n">
        <v>250000</v>
      </c>
    </row>
    <row r="12" customFormat="false" ht="22.5" hidden="false" customHeight="true" outlineLevel="0" collapsed="false">
      <c r="A12" s="33" t="s">
        <v>23</v>
      </c>
      <c r="B12" s="34" t="s">
        <v>24</v>
      </c>
      <c r="C12" s="35"/>
      <c r="D12" s="23" t="n">
        <v>60013</v>
      </c>
      <c r="E12" s="24" t="s">
        <v>20</v>
      </c>
      <c r="F12" s="22" t="n">
        <v>2014</v>
      </c>
      <c r="G12" s="26" t="n">
        <v>30000</v>
      </c>
      <c r="H12" s="26" t="n">
        <v>30000</v>
      </c>
      <c r="I12" s="26"/>
      <c r="J12" s="25"/>
      <c r="K12" s="26"/>
    </row>
    <row r="13" customFormat="false" ht="21.75" hidden="false" customHeight="true" outlineLevel="0" collapsed="false">
      <c r="A13" s="36" t="s">
        <v>25</v>
      </c>
      <c r="B13" s="37" t="s">
        <v>26</v>
      </c>
      <c r="C13" s="38"/>
      <c r="D13" s="39" t="n">
        <v>60014</v>
      </c>
      <c r="E13" s="40" t="s">
        <v>27</v>
      </c>
      <c r="F13" s="41" t="n">
        <v>2014</v>
      </c>
      <c r="G13" s="42" t="n">
        <v>190000</v>
      </c>
      <c r="H13" s="42" t="n">
        <v>190000</v>
      </c>
      <c r="I13" s="26"/>
      <c r="J13" s="25"/>
      <c r="K13" s="26"/>
    </row>
    <row r="14" customFormat="false" ht="12.75" hidden="false" customHeight="true" outlineLevel="0" collapsed="false">
      <c r="A14" s="36" t="s">
        <v>28</v>
      </c>
      <c r="B14" s="37" t="s">
        <v>29</v>
      </c>
      <c r="C14" s="38"/>
      <c r="D14" s="39" t="n">
        <v>60016</v>
      </c>
      <c r="E14" s="40" t="s">
        <v>30</v>
      </c>
      <c r="F14" s="41" t="n">
        <v>2014</v>
      </c>
      <c r="G14" s="42" t="n">
        <v>60000</v>
      </c>
      <c r="H14" s="42" t="n">
        <v>60000</v>
      </c>
      <c r="I14" s="26"/>
      <c r="J14" s="25"/>
      <c r="K14" s="26"/>
    </row>
    <row r="15" customFormat="false" ht="15.75" hidden="false" customHeight="true" outlineLevel="0" collapsed="false">
      <c r="A15" s="36" t="s">
        <v>31</v>
      </c>
      <c r="B15" s="37" t="s">
        <v>32</v>
      </c>
      <c r="C15" s="38"/>
      <c r="D15" s="39" t="n">
        <v>60016</v>
      </c>
      <c r="E15" s="40" t="s">
        <v>30</v>
      </c>
      <c r="F15" s="41" t="n">
        <v>2014</v>
      </c>
      <c r="G15" s="42" t="n">
        <v>200000</v>
      </c>
      <c r="H15" s="42" t="n">
        <v>200000</v>
      </c>
      <c r="I15" s="26"/>
      <c r="J15" s="25"/>
      <c r="K15" s="26"/>
    </row>
    <row r="16" customFormat="false" ht="12.75" hidden="false" customHeight="false" outlineLevel="0" collapsed="false">
      <c r="A16" s="33" t="s">
        <v>33</v>
      </c>
      <c r="B16" s="34" t="s">
        <v>34</v>
      </c>
      <c r="C16" s="35"/>
      <c r="D16" s="23" t="n">
        <v>60016</v>
      </c>
      <c r="E16" s="24" t="s">
        <v>30</v>
      </c>
      <c r="F16" s="22" t="n">
        <v>2014</v>
      </c>
      <c r="G16" s="26" t="n">
        <v>280000</v>
      </c>
      <c r="H16" s="26" t="n">
        <v>280000</v>
      </c>
      <c r="I16" s="26"/>
      <c r="J16" s="26"/>
      <c r="K16" s="26"/>
    </row>
    <row r="17" customFormat="false" ht="18" hidden="false" customHeight="true" outlineLevel="0" collapsed="false">
      <c r="A17" s="33" t="s">
        <v>35</v>
      </c>
      <c r="B17" s="43" t="s">
        <v>36</v>
      </c>
      <c r="C17" s="23"/>
      <c r="D17" s="23" t="n">
        <v>60016</v>
      </c>
      <c r="E17" s="24" t="s">
        <v>30</v>
      </c>
      <c r="F17" s="22" t="n">
        <v>2014</v>
      </c>
      <c r="G17" s="26" t="n">
        <v>805000</v>
      </c>
      <c r="H17" s="26" t="n">
        <v>355000</v>
      </c>
      <c r="I17" s="26"/>
      <c r="K17" s="26" t="n">
        <v>450000</v>
      </c>
    </row>
    <row r="18" customFormat="false" ht="12.75" hidden="false" customHeight="false" outlineLevel="0" collapsed="false">
      <c r="A18" s="33" t="s">
        <v>37</v>
      </c>
      <c r="B18" s="43" t="s">
        <v>38</v>
      </c>
      <c r="C18" s="44"/>
      <c r="D18" s="23" t="n">
        <v>60016</v>
      </c>
      <c r="E18" s="24" t="s">
        <v>30</v>
      </c>
      <c r="F18" s="22" t="n">
        <v>2014</v>
      </c>
      <c r="G18" s="26" t="n">
        <v>25000</v>
      </c>
      <c r="H18" s="26" t="n">
        <v>25000</v>
      </c>
      <c r="I18" s="45"/>
      <c r="J18" s="25"/>
      <c r="K18" s="25"/>
    </row>
    <row r="19" customFormat="false" ht="12.75" hidden="false" customHeight="false" outlineLevel="0" collapsed="false">
      <c r="A19" s="33" t="s">
        <v>39</v>
      </c>
      <c r="B19" s="43" t="s">
        <v>40</v>
      </c>
      <c r="C19" s="44"/>
      <c r="D19" s="23" t="n">
        <v>60016</v>
      </c>
      <c r="E19" s="24" t="s">
        <v>30</v>
      </c>
      <c r="F19" s="22" t="n">
        <v>2014</v>
      </c>
      <c r="G19" s="26" t="n">
        <v>43000</v>
      </c>
      <c r="H19" s="26" t="n">
        <v>43000</v>
      </c>
      <c r="I19" s="45"/>
      <c r="J19" s="25"/>
      <c r="K19" s="25"/>
    </row>
    <row r="20" customFormat="false" ht="12.75" hidden="false" customHeight="false" outlineLevel="0" collapsed="false">
      <c r="A20" s="33" t="s">
        <v>41</v>
      </c>
      <c r="B20" s="43" t="s">
        <v>42</v>
      </c>
      <c r="C20" s="44"/>
      <c r="D20" s="23" t="n">
        <v>60016</v>
      </c>
      <c r="E20" s="24" t="s">
        <v>30</v>
      </c>
      <c r="F20" s="22" t="n">
        <v>2014</v>
      </c>
      <c r="G20" s="26" t="n">
        <v>45000</v>
      </c>
      <c r="H20" s="26" t="n">
        <v>45000</v>
      </c>
      <c r="I20" s="45"/>
      <c r="J20" s="25"/>
      <c r="K20" s="25"/>
    </row>
    <row r="21" customFormat="false" ht="13.5" hidden="false" customHeight="true" outlineLevel="0" collapsed="false">
      <c r="A21" s="33" t="s">
        <v>43</v>
      </c>
      <c r="B21" s="43" t="s">
        <v>44</v>
      </c>
      <c r="C21" s="44"/>
      <c r="D21" s="23" t="n">
        <v>60016</v>
      </c>
      <c r="E21" s="24" t="s">
        <v>30</v>
      </c>
      <c r="F21" s="22" t="n">
        <v>2014</v>
      </c>
      <c r="G21" s="26" t="n">
        <v>71000</v>
      </c>
      <c r="H21" s="26" t="n">
        <v>71000</v>
      </c>
      <c r="I21" s="45"/>
      <c r="J21" s="25"/>
      <c r="K21" s="25"/>
    </row>
    <row r="22" customFormat="false" ht="12.75" hidden="false" customHeight="false" outlineLevel="0" collapsed="false">
      <c r="A22" s="46"/>
      <c r="B22" s="28" t="s">
        <v>45</v>
      </c>
      <c r="C22" s="47" t="n">
        <v>700</v>
      </c>
      <c r="D22" s="47"/>
      <c r="E22" s="48"/>
      <c r="F22" s="49"/>
      <c r="G22" s="32" t="n">
        <f aca="false">SUM(G23:G26)</f>
        <v>503000</v>
      </c>
      <c r="H22" s="32" t="n">
        <f aca="false">SUM(H23:H26)</f>
        <v>503000</v>
      </c>
      <c r="I22" s="32" t="n">
        <f aca="false">I24+I23</f>
        <v>0</v>
      </c>
      <c r="J22" s="32" t="n">
        <f aca="false">+J24</f>
        <v>0</v>
      </c>
      <c r="K22" s="32"/>
    </row>
    <row r="23" customFormat="false" ht="12.75" hidden="false" customHeight="false" outlineLevel="0" collapsed="false">
      <c r="A23" s="33" t="s">
        <v>18</v>
      </c>
      <c r="B23" s="34" t="s">
        <v>46</v>
      </c>
      <c r="C23" s="50"/>
      <c r="D23" s="23" t="n">
        <v>70005</v>
      </c>
      <c r="E23" s="51" t="s">
        <v>30</v>
      </c>
      <c r="F23" s="22" t="n">
        <v>2014</v>
      </c>
      <c r="G23" s="52" t="n">
        <v>345000</v>
      </c>
      <c r="H23" s="52" t="n">
        <v>345000</v>
      </c>
      <c r="I23" s="53"/>
      <c r="J23" s="53"/>
      <c r="K23" s="32"/>
    </row>
    <row r="24" customFormat="false" ht="12.75" hidden="false" customHeight="false" outlineLevel="0" collapsed="false">
      <c r="A24" s="54" t="s">
        <v>21</v>
      </c>
      <c r="B24" s="34" t="s">
        <v>47</v>
      </c>
      <c r="C24" s="44"/>
      <c r="D24" s="55" t="n">
        <v>70005</v>
      </c>
      <c r="E24" s="55" t="s">
        <v>30</v>
      </c>
      <c r="F24" s="55" t="n">
        <v>2014</v>
      </c>
      <c r="G24" s="56" t="n">
        <v>16000</v>
      </c>
      <c r="H24" s="56" t="n">
        <v>16000</v>
      </c>
      <c r="I24" s="56"/>
      <c r="J24" s="57"/>
      <c r="K24" s="58"/>
    </row>
    <row r="25" customFormat="false" ht="12.75" hidden="false" customHeight="false" outlineLevel="0" collapsed="false">
      <c r="A25" s="54" t="s">
        <v>23</v>
      </c>
      <c r="B25" s="34" t="s">
        <v>48</v>
      </c>
      <c r="C25" s="44"/>
      <c r="D25" s="55" t="n">
        <v>70005</v>
      </c>
      <c r="E25" s="55" t="s">
        <v>30</v>
      </c>
      <c r="F25" s="55" t="n">
        <v>2014</v>
      </c>
      <c r="G25" s="56" t="n">
        <v>30000</v>
      </c>
      <c r="H25" s="56" t="n">
        <v>30000</v>
      </c>
      <c r="I25" s="56"/>
      <c r="J25" s="57"/>
      <c r="K25" s="58"/>
    </row>
    <row r="26" customFormat="false" ht="12.75" hidden="false" customHeight="false" outlineLevel="0" collapsed="false">
      <c r="A26" s="59" t="s">
        <v>25</v>
      </c>
      <c r="B26" s="60" t="s">
        <v>49</v>
      </c>
      <c r="C26" s="61"/>
      <c r="D26" s="62" t="n">
        <v>70005</v>
      </c>
      <c r="E26" s="62" t="s">
        <v>50</v>
      </c>
      <c r="F26" s="62" t="n">
        <v>2014</v>
      </c>
      <c r="G26" s="63" t="n">
        <v>112000</v>
      </c>
      <c r="H26" s="63" t="n">
        <v>112000</v>
      </c>
      <c r="I26" s="63"/>
      <c r="J26" s="64"/>
      <c r="K26" s="65"/>
    </row>
    <row r="27" customFormat="false" ht="12.75" hidden="false" customHeight="false" outlineLevel="0" collapsed="false">
      <c r="A27" s="66"/>
      <c r="B27" s="67" t="s">
        <v>51</v>
      </c>
      <c r="C27" s="66" t="n">
        <v>710</v>
      </c>
      <c r="D27" s="62"/>
      <c r="E27" s="66"/>
      <c r="F27" s="66"/>
      <c r="G27" s="68" t="n">
        <f aca="false">+G28</f>
        <v>110000</v>
      </c>
      <c r="H27" s="68" t="n">
        <f aca="false">+H28</f>
        <v>110000</v>
      </c>
      <c r="I27" s="69"/>
      <c r="J27" s="70"/>
      <c r="K27" s="71"/>
    </row>
    <row r="28" customFormat="false" ht="12.75" hidden="false" customHeight="false" outlineLevel="0" collapsed="false">
      <c r="A28" s="72" t="s">
        <v>18</v>
      </c>
      <c r="B28" s="34" t="s">
        <v>52</v>
      </c>
      <c r="C28" s="44"/>
      <c r="D28" s="55" t="n">
        <v>71035</v>
      </c>
      <c r="E28" s="55" t="s">
        <v>30</v>
      </c>
      <c r="F28" s="55" t="n">
        <v>2014</v>
      </c>
      <c r="G28" s="56" t="n">
        <v>110000</v>
      </c>
      <c r="H28" s="56" t="n">
        <v>110000</v>
      </c>
      <c r="I28" s="56"/>
      <c r="J28" s="57"/>
      <c r="K28" s="58"/>
    </row>
    <row r="29" customFormat="false" ht="12.75" hidden="false" customHeight="false" outlineLevel="0" collapsed="false">
      <c r="A29" s="33"/>
      <c r="B29" s="28" t="s">
        <v>53</v>
      </c>
      <c r="C29" s="73" t="n">
        <v>750</v>
      </c>
      <c r="D29" s="29"/>
      <c r="E29" s="30"/>
      <c r="F29" s="31"/>
      <c r="G29" s="32" t="n">
        <f aca="false">+G30+G31</f>
        <v>25500</v>
      </c>
      <c r="H29" s="32" t="n">
        <f aca="false">+H30+H31</f>
        <v>25500</v>
      </c>
      <c r="I29" s="74"/>
      <c r="J29" s="57"/>
      <c r="K29" s="58"/>
    </row>
    <row r="30" customFormat="false" ht="12.75" hidden="false" customHeight="false" outlineLevel="0" collapsed="false">
      <c r="A30" s="33" t="s">
        <v>54</v>
      </c>
      <c r="B30" s="34" t="s">
        <v>55</v>
      </c>
      <c r="C30" s="44"/>
      <c r="D30" s="23" t="n">
        <v>75023</v>
      </c>
      <c r="E30" s="24" t="s">
        <v>30</v>
      </c>
      <c r="F30" s="22" t="n">
        <v>2014</v>
      </c>
      <c r="G30" s="26" t="n">
        <v>15500</v>
      </c>
      <c r="H30" s="26" t="n">
        <v>15500</v>
      </c>
      <c r="I30" s="45"/>
      <c r="J30" s="57"/>
      <c r="K30" s="58"/>
    </row>
    <row r="31" customFormat="false" ht="12.75" hidden="false" customHeight="false" outlineLevel="0" collapsed="false">
      <c r="A31" s="33" t="s">
        <v>21</v>
      </c>
      <c r="B31" s="34" t="s">
        <v>56</v>
      </c>
      <c r="C31" s="44"/>
      <c r="D31" s="23" t="n">
        <v>75075</v>
      </c>
      <c r="E31" s="24" t="s">
        <v>30</v>
      </c>
      <c r="F31" s="22" t="n">
        <v>2014</v>
      </c>
      <c r="G31" s="26" t="n">
        <v>10000</v>
      </c>
      <c r="H31" s="26" t="n">
        <v>10000</v>
      </c>
      <c r="I31" s="45"/>
      <c r="J31" s="57"/>
      <c r="K31" s="58"/>
    </row>
    <row r="32" customFormat="false" ht="12.75" hidden="false" customHeight="false" outlineLevel="0" collapsed="false">
      <c r="A32" s="33"/>
      <c r="B32" s="28" t="s">
        <v>57</v>
      </c>
      <c r="C32" s="73" t="n">
        <v>754</v>
      </c>
      <c r="D32" s="29"/>
      <c r="E32" s="30"/>
      <c r="F32" s="31"/>
      <c r="G32" s="32" t="n">
        <f aca="false">SUM(G33:G38)</f>
        <v>85700</v>
      </c>
      <c r="H32" s="32" t="n">
        <f aca="false">SUM(H33:H38)</f>
        <v>85700</v>
      </c>
      <c r="I32" s="32" t="n">
        <f aca="false">SUM(I35:I38)</f>
        <v>0</v>
      </c>
      <c r="J32" s="32" t="n">
        <f aca="false">SUM(J35:J38)</f>
        <v>0</v>
      </c>
      <c r="K32" s="32" t="n">
        <f aca="false">SUM(K35:K38)</f>
        <v>0</v>
      </c>
    </row>
    <row r="33" customFormat="false" ht="12.75" hidden="false" customHeight="false" outlineLevel="0" collapsed="false">
      <c r="A33" s="33" t="s">
        <v>18</v>
      </c>
      <c r="B33" s="75" t="s">
        <v>58</v>
      </c>
      <c r="C33" s="76"/>
      <c r="D33" s="23" t="n">
        <v>75404</v>
      </c>
      <c r="E33" s="24" t="s">
        <v>59</v>
      </c>
      <c r="F33" s="22" t="n">
        <v>2014</v>
      </c>
      <c r="G33" s="26" t="n">
        <v>15000</v>
      </c>
      <c r="H33" s="26" t="n">
        <v>15000</v>
      </c>
      <c r="I33" s="77"/>
      <c r="J33" s="78"/>
      <c r="K33" s="77"/>
    </row>
    <row r="34" customFormat="false" ht="12.75" hidden="false" customHeight="false" outlineLevel="0" collapsed="false">
      <c r="A34" s="21" t="s">
        <v>21</v>
      </c>
      <c r="B34" s="43" t="s">
        <v>60</v>
      </c>
      <c r="C34" s="55"/>
      <c r="D34" s="23" t="n">
        <v>75411</v>
      </c>
      <c r="E34" s="24" t="s">
        <v>61</v>
      </c>
      <c r="F34" s="22" t="n">
        <v>2014</v>
      </c>
      <c r="G34" s="26" t="n">
        <v>18000</v>
      </c>
      <c r="H34" s="26" t="n">
        <v>18000</v>
      </c>
      <c r="I34" s="26"/>
      <c r="J34" s="52"/>
      <c r="K34" s="26"/>
    </row>
    <row r="35" customFormat="false" ht="12.75" hidden="false" customHeight="false" outlineLevel="0" collapsed="false">
      <c r="A35" s="33" t="s">
        <v>23</v>
      </c>
      <c r="B35" s="43" t="s">
        <v>62</v>
      </c>
      <c r="C35" s="73"/>
      <c r="D35" s="79" t="n">
        <v>75412</v>
      </c>
      <c r="E35" s="24" t="s">
        <v>30</v>
      </c>
      <c r="F35" s="22" t="n">
        <v>2014</v>
      </c>
      <c r="G35" s="26" t="n">
        <v>10000</v>
      </c>
      <c r="H35" s="26" t="n">
        <v>10000</v>
      </c>
      <c r="I35" s="45"/>
      <c r="J35" s="57"/>
      <c r="K35" s="80"/>
    </row>
    <row r="36" customFormat="false" ht="12.75" hidden="false" customHeight="false" outlineLevel="0" collapsed="false">
      <c r="A36" s="33" t="s">
        <v>25</v>
      </c>
      <c r="B36" s="43" t="s">
        <v>63</v>
      </c>
      <c r="C36" s="73"/>
      <c r="D36" s="79" t="n">
        <v>75412</v>
      </c>
      <c r="E36" s="24" t="s">
        <v>30</v>
      </c>
      <c r="F36" s="22" t="n">
        <v>2014</v>
      </c>
      <c r="G36" s="26" t="n">
        <v>22000</v>
      </c>
      <c r="H36" s="26" t="n">
        <v>22000</v>
      </c>
      <c r="I36" s="45"/>
      <c r="J36" s="57"/>
      <c r="K36" s="80"/>
    </row>
    <row r="37" customFormat="false" ht="12.75" hidden="false" customHeight="false" outlineLevel="0" collapsed="false">
      <c r="A37" s="33" t="s">
        <v>28</v>
      </c>
      <c r="B37" s="43" t="s">
        <v>64</v>
      </c>
      <c r="C37" s="73"/>
      <c r="D37" s="79" t="n">
        <v>75412</v>
      </c>
      <c r="E37" s="24" t="s">
        <v>30</v>
      </c>
      <c r="F37" s="22" t="n">
        <v>2014</v>
      </c>
      <c r="G37" s="26" t="n">
        <v>7700</v>
      </c>
      <c r="H37" s="26" t="n">
        <v>7700</v>
      </c>
      <c r="I37" s="45"/>
      <c r="J37" s="57"/>
      <c r="K37" s="80"/>
    </row>
    <row r="38" customFormat="false" ht="12.75" hidden="false" customHeight="false" outlineLevel="0" collapsed="false">
      <c r="A38" s="33" t="s">
        <v>31</v>
      </c>
      <c r="B38" s="34" t="s">
        <v>55</v>
      </c>
      <c r="C38" s="44"/>
      <c r="D38" s="23" t="n">
        <v>75421</v>
      </c>
      <c r="E38" s="24" t="s">
        <v>30</v>
      </c>
      <c r="F38" s="22" t="n">
        <v>2014</v>
      </c>
      <c r="G38" s="26" t="n">
        <v>13000</v>
      </c>
      <c r="H38" s="26" t="n">
        <v>13000</v>
      </c>
      <c r="I38" s="45"/>
      <c r="J38" s="57"/>
      <c r="K38" s="80"/>
    </row>
    <row r="39" customFormat="false" ht="12.75" hidden="false" customHeight="false" outlineLevel="0" collapsed="false">
      <c r="A39" s="33"/>
      <c r="B39" s="28" t="s">
        <v>65</v>
      </c>
      <c r="C39" s="73" t="n">
        <v>801</v>
      </c>
      <c r="D39" s="29"/>
      <c r="E39" s="30"/>
      <c r="F39" s="81"/>
      <c r="G39" s="32" t="n">
        <f aca="false">SUM(G40:G54)</f>
        <v>564883</v>
      </c>
      <c r="H39" s="32" t="n">
        <f aca="false">SUM(H40:H54)</f>
        <v>403860</v>
      </c>
      <c r="I39" s="32" t="n">
        <f aca="false">SUM(I40:I54)</f>
        <v>161023</v>
      </c>
      <c r="J39" s="32" t="n">
        <f aca="false">SUM(J40:J52)</f>
        <v>0</v>
      </c>
      <c r="K39" s="32" t="n">
        <f aca="false">SUM(K40:K40)</f>
        <v>0</v>
      </c>
    </row>
    <row r="40" customFormat="false" ht="22.5" hidden="false" customHeight="false" outlineLevel="0" collapsed="false">
      <c r="A40" s="33" t="s">
        <v>18</v>
      </c>
      <c r="B40" s="34" t="s">
        <v>66</v>
      </c>
      <c r="C40" s="44"/>
      <c r="D40" s="23" t="n">
        <v>80101</v>
      </c>
      <c r="E40" s="24" t="s">
        <v>67</v>
      </c>
      <c r="F40" s="22" t="n">
        <v>2014</v>
      </c>
      <c r="G40" s="26" t="n">
        <v>73500</v>
      </c>
      <c r="H40" s="26" t="n">
        <v>73500</v>
      </c>
      <c r="I40" s="82"/>
      <c r="J40" s="57"/>
      <c r="K40" s="58"/>
    </row>
    <row r="41" customFormat="false" ht="21.75" hidden="false" customHeight="true" outlineLevel="0" collapsed="false">
      <c r="A41" s="33" t="s">
        <v>21</v>
      </c>
      <c r="B41" s="43" t="s">
        <v>68</v>
      </c>
      <c r="C41" s="44"/>
      <c r="D41" s="23" t="n">
        <v>80101</v>
      </c>
      <c r="E41" s="24" t="s">
        <v>69</v>
      </c>
      <c r="F41" s="22" t="n">
        <v>2014</v>
      </c>
      <c r="G41" s="26" t="n">
        <v>25900</v>
      </c>
      <c r="H41" s="26" t="n">
        <v>25900</v>
      </c>
      <c r="I41" s="82"/>
      <c r="J41" s="57"/>
      <c r="K41" s="58"/>
    </row>
    <row r="42" customFormat="false" ht="12.75" hidden="false" customHeight="false" outlineLevel="0" collapsed="false">
      <c r="A42" s="33" t="s">
        <v>23</v>
      </c>
      <c r="B42" s="43" t="s">
        <v>70</v>
      </c>
      <c r="C42" s="44"/>
      <c r="D42" s="23" t="n">
        <v>80101</v>
      </c>
      <c r="E42" s="24" t="s">
        <v>67</v>
      </c>
      <c r="F42" s="22" t="n">
        <v>2014</v>
      </c>
      <c r="G42" s="26" t="n">
        <v>6750</v>
      </c>
      <c r="H42" s="26" t="n">
        <v>6750</v>
      </c>
      <c r="I42" s="82"/>
      <c r="J42" s="57"/>
      <c r="K42" s="58"/>
    </row>
    <row r="43" customFormat="false" ht="12.75" hidden="false" customHeight="false" outlineLevel="0" collapsed="false">
      <c r="A43" s="33" t="s">
        <v>25</v>
      </c>
      <c r="B43" s="43" t="s">
        <v>71</v>
      </c>
      <c r="C43" s="44"/>
      <c r="D43" s="23" t="n">
        <v>80101</v>
      </c>
      <c r="E43" s="24" t="s">
        <v>72</v>
      </c>
      <c r="F43" s="22" t="n">
        <v>2014</v>
      </c>
      <c r="G43" s="26" t="n">
        <v>66755</v>
      </c>
      <c r="H43" s="26" t="n">
        <v>17723</v>
      </c>
      <c r="I43" s="26" t="n">
        <v>49032</v>
      </c>
      <c r="J43" s="57"/>
      <c r="K43" s="58"/>
    </row>
    <row r="44" customFormat="false" ht="12.75" hidden="false" customHeight="false" outlineLevel="0" collapsed="false">
      <c r="A44" s="33" t="n">
        <v>5</v>
      </c>
      <c r="B44" s="43" t="s">
        <v>73</v>
      </c>
      <c r="C44" s="44"/>
      <c r="D44" s="23" t="n">
        <v>80101</v>
      </c>
      <c r="E44" s="24" t="s">
        <v>72</v>
      </c>
      <c r="F44" s="22" t="n">
        <v>2014</v>
      </c>
      <c r="G44" s="26" t="n">
        <v>45000</v>
      </c>
      <c r="H44" s="26" t="n">
        <v>45000</v>
      </c>
      <c r="I44" s="26"/>
      <c r="J44" s="57"/>
      <c r="K44" s="58"/>
    </row>
    <row r="45" customFormat="false" ht="20.25" hidden="false" customHeight="true" outlineLevel="0" collapsed="false">
      <c r="A45" s="33" t="s">
        <v>31</v>
      </c>
      <c r="B45" s="43" t="s">
        <v>74</v>
      </c>
      <c r="C45" s="44"/>
      <c r="D45" s="23" t="n">
        <v>80101</v>
      </c>
      <c r="E45" s="24" t="s">
        <v>69</v>
      </c>
      <c r="F45" s="22" t="n">
        <v>2014</v>
      </c>
      <c r="G45" s="26" t="n">
        <v>30728</v>
      </c>
      <c r="H45" s="26" t="n">
        <v>10743</v>
      </c>
      <c r="I45" s="26" t="n">
        <v>19985</v>
      </c>
      <c r="J45" s="57"/>
      <c r="K45" s="58"/>
    </row>
    <row r="46" customFormat="false" ht="22.5" hidden="false" customHeight="false" outlineLevel="0" collapsed="false">
      <c r="A46" s="33" t="s">
        <v>33</v>
      </c>
      <c r="B46" s="43" t="s">
        <v>74</v>
      </c>
      <c r="C46" s="44"/>
      <c r="D46" s="23" t="n">
        <v>80101</v>
      </c>
      <c r="E46" s="24" t="s">
        <v>75</v>
      </c>
      <c r="F46" s="22" t="n">
        <v>2014</v>
      </c>
      <c r="G46" s="26" t="n">
        <v>37688</v>
      </c>
      <c r="H46" s="26" t="n">
        <v>13175</v>
      </c>
      <c r="I46" s="26" t="n">
        <v>24513</v>
      </c>
      <c r="J46" s="57"/>
      <c r="K46" s="58"/>
    </row>
    <row r="47" customFormat="false" ht="22.5" hidden="false" customHeight="false" outlineLevel="0" collapsed="false">
      <c r="A47" s="33" t="s">
        <v>35</v>
      </c>
      <c r="B47" s="43" t="s">
        <v>76</v>
      </c>
      <c r="C47" s="44"/>
      <c r="D47" s="23" t="n">
        <v>80101</v>
      </c>
      <c r="E47" s="24" t="s">
        <v>77</v>
      </c>
      <c r="F47" s="22" t="n">
        <v>2014</v>
      </c>
      <c r="G47" s="26" t="n">
        <v>25000</v>
      </c>
      <c r="H47" s="26" t="n">
        <v>25000</v>
      </c>
      <c r="I47" s="26"/>
      <c r="J47" s="57"/>
      <c r="K47" s="58"/>
    </row>
    <row r="48" customFormat="false" ht="22.5" hidden="false" customHeight="false" outlineLevel="0" collapsed="false">
      <c r="A48" s="33" t="s">
        <v>37</v>
      </c>
      <c r="B48" s="43" t="s">
        <v>74</v>
      </c>
      <c r="C48" s="44"/>
      <c r="D48" s="23" t="n">
        <v>80101</v>
      </c>
      <c r="E48" s="24" t="s">
        <v>78</v>
      </c>
      <c r="F48" s="22" t="n">
        <v>2014</v>
      </c>
      <c r="G48" s="26" t="n">
        <v>25000</v>
      </c>
      <c r="H48" s="26" t="n">
        <v>25000</v>
      </c>
      <c r="I48" s="26"/>
      <c r="J48" s="57"/>
      <c r="K48" s="58"/>
    </row>
    <row r="49" customFormat="false" ht="22.5" hidden="false" customHeight="false" outlineLevel="0" collapsed="false">
      <c r="A49" s="33" t="s">
        <v>39</v>
      </c>
      <c r="B49" s="43" t="s">
        <v>79</v>
      </c>
      <c r="C49" s="44"/>
      <c r="D49" s="23" t="n">
        <v>80101</v>
      </c>
      <c r="E49" s="24" t="s">
        <v>80</v>
      </c>
      <c r="F49" s="22" t="n">
        <v>2014</v>
      </c>
      <c r="G49" s="26" t="n">
        <v>25000</v>
      </c>
      <c r="H49" s="26" t="n">
        <v>25000</v>
      </c>
      <c r="I49" s="26"/>
      <c r="J49" s="57"/>
      <c r="K49" s="58"/>
    </row>
    <row r="50" customFormat="false" ht="12.75" hidden="false" customHeight="false" outlineLevel="0" collapsed="false">
      <c r="A50" s="33" t="s">
        <v>41</v>
      </c>
      <c r="B50" s="43" t="s">
        <v>81</v>
      </c>
      <c r="C50" s="44"/>
      <c r="D50" s="23" t="n">
        <v>80104</v>
      </c>
      <c r="E50" s="24" t="s">
        <v>82</v>
      </c>
      <c r="F50" s="22" t="n">
        <v>2014</v>
      </c>
      <c r="G50" s="26" t="n">
        <v>33000</v>
      </c>
      <c r="H50" s="26" t="n">
        <v>33000</v>
      </c>
      <c r="I50" s="82"/>
      <c r="J50" s="57"/>
      <c r="K50" s="58"/>
    </row>
    <row r="51" customFormat="false" ht="12.75" hidden="false" customHeight="false" outlineLevel="0" collapsed="false">
      <c r="A51" s="33" t="s">
        <v>43</v>
      </c>
      <c r="B51" s="43" t="s">
        <v>81</v>
      </c>
      <c r="C51" s="44"/>
      <c r="D51" s="23" t="n">
        <v>80104</v>
      </c>
      <c r="E51" s="24" t="s">
        <v>83</v>
      </c>
      <c r="F51" s="22" t="n">
        <v>2014</v>
      </c>
      <c r="G51" s="26" t="n">
        <v>33000</v>
      </c>
      <c r="H51" s="26" t="n">
        <v>33000</v>
      </c>
      <c r="I51" s="82"/>
      <c r="J51" s="57"/>
      <c r="K51" s="58"/>
    </row>
    <row r="52" customFormat="false" ht="13.5" hidden="false" customHeight="true" outlineLevel="0" collapsed="false">
      <c r="A52" s="33" t="s">
        <v>84</v>
      </c>
      <c r="B52" s="43" t="s">
        <v>81</v>
      </c>
      <c r="C52" s="44"/>
      <c r="D52" s="23" t="n">
        <v>80104</v>
      </c>
      <c r="E52" s="24" t="s">
        <v>85</v>
      </c>
      <c r="F52" s="22" t="n">
        <v>2014</v>
      </c>
      <c r="G52" s="26" t="n">
        <v>34000</v>
      </c>
      <c r="H52" s="26" t="n">
        <v>34000</v>
      </c>
      <c r="I52" s="45"/>
      <c r="J52" s="57"/>
      <c r="K52" s="58"/>
    </row>
    <row r="53" customFormat="false" ht="13.5" hidden="false" customHeight="true" outlineLevel="0" collapsed="false">
      <c r="A53" s="33" t="s">
        <v>86</v>
      </c>
      <c r="B53" s="43" t="s">
        <v>74</v>
      </c>
      <c r="C53" s="44"/>
      <c r="D53" s="23" t="n">
        <v>80104</v>
      </c>
      <c r="E53" s="24" t="s">
        <v>82</v>
      </c>
      <c r="F53" s="22" t="n">
        <v>2014</v>
      </c>
      <c r="G53" s="26" t="n">
        <v>29501</v>
      </c>
      <c r="H53" s="26" t="n">
        <v>10313</v>
      </c>
      <c r="I53" s="26" t="n">
        <v>19188</v>
      </c>
      <c r="J53" s="57"/>
      <c r="K53" s="58"/>
    </row>
    <row r="54" customFormat="false" ht="13.5" hidden="false" customHeight="true" outlineLevel="0" collapsed="false">
      <c r="A54" s="33" t="n">
        <v>15</v>
      </c>
      <c r="B54" s="43" t="s">
        <v>87</v>
      </c>
      <c r="C54" s="44"/>
      <c r="D54" s="23" t="n">
        <v>80104</v>
      </c>
      <c r="E54" s="24" t="s">
        <v>83</v>
      </c>
      <c r="F54" s="22" t="n">
        <v>2014</v>
      </c>
      <c r="G54" s="26" t="n">
        <v>74061</v>
      </c>
      <c r="H54" s="26" t="n">
        <v>25756</v>
      </c>
      <c r="I54" s="26" t="n">
        <v>48305</v>
      </c>
      <c r="J54" s="57"/>
      <c r="K54" s="58"/>
    </row>
    <row r="55" customFormat="false" ht="13.5" hidden="false" customHeight="true" outlineLevel="0" collapsed="false">
      <c r="A55" s="21"/>
      <c r="B55" s="83" t="s">
        <v>88</v>
      </c>
      <c r="C55" s="73" t="n">
        <v>851</v>
      </c>
      <c r="D55" s="29"/>
      <c r="E55" s="30"/>
      <c r="F55" s="31"/>
      <c r="G55" s="32" t="n">
        <f aca="false">SUM(G56:G57)</f>
        <v>50000</v>
      </c>
      <c r="H55" s="32" t="n">
        <v>50000</v>
      </c>
      <c r="I55" s="74"/>
      <c r="J55" s="84"/>
      <c r="K55" s="85"/>
    </row>
    <row r="56" customFormat="false" ht="21.75" hidden="false" customHeight="true" outlineLevel="0" collapsed="false">
      <c r="A56" s="33" t="s">
        <v>18</v>
      </c>
      <c r="B56" s="43" t="s">
        <v>89</v>
      </c>
      <c r="C56" s="44"/>
      <c r="D56" s="23" t="n">
        <v>85111</v>
      </c>
      <c r="E56" s="24" t="s">
        <v>90</v>
      </c>
      <c r="F56" s="22" t="n">
        <v>2014</v>
      </c>
      <c r="G56" s="26" t="n">
        <v>25000</v>
      </c>
      <c r="H56" s="26" t="n">
        <v>25000</v>
      </c>
      <c r="I56" s="45"/>
      <c r="J56" s="57"/>
      <c r="K56" s="58"/>
    </row>
    <row r="57" customFormat="false" ht="13.5" hidden="false" customHeight="true" outlineLevel="0" collapsed="false">
      <c r="A57" s="33" t="s">
        <v>21</v>
      </c>
      <c r="B57" s="43" t="s">
        <v>91</v>
      </c>
      <c r="C57" s="44"/>
      <c r="D57" s="23" t="n">
        <v>85121</v>
      </c>
      <c r="E57" s="24" t="s">
        <v>92</v>
      </c>
      <c r="F57" s="22" t="n">
        <v>2014</v>
      </c>
      <c r="G57" s="26" t="n">
        <v>25000</v>
      </c>
      <c r="H57" s="26" t="n">
        <v>25000</v>
      </c>
      <c r="I57" s="45"/>
      <c r="J57" s="57"/>
      <c r="K57" s="58"/>
    </row>
    <row r="58" customFormat="false" ht="12.75" hidden="false" customHeight="false" outlineLevel="0" collapsed="false">
      <c r="A58" s="27"/>
      <c r="B58" s="28" t="s">
        <v>93</v>
      </c>
      <c r="C58" s="29" t="n">
        <v>900</v>
      </c>
      <c r="D58" s="29"/>
      <c r="E58" s="30"/>
      <c r="F58" s="86"/>
      <c r="G58" s="32" t="n">
        <f aca="false">SUM(G59:G64)</f>
        <v>934862</v>
      </c>
      <c r="H58" s="32" t="n">
        <f aca="false">SUM(H59:H64)</f>
        <v>908362</v>
      </c>
      <c r="I58" s="32" t="n">
        <f aca="false">SUM(I59:I63)</f>
        <v>26500</v>
      </c>
      <c r="J58" s="32" t="n">
        <f aca="false">SUM(J59:J63)</f>
        <v>0</v>
      </c>
      <c r="K58" s="32" t="n">
        <f aca="false">SUM(K59:K63)</f>
        <v>0</v>
      </c>
    </row>
    <row r="59" customFormat="false" ht="22.5" hidden="false" customHeight="false" outlineLevel="0" collapsed="false">
      <c r="A59" s="33" t="s">
        <v>18</v>
      </c>
      <c r="B59" s="34" t="s">
        <v>94</v>
      </c>
      <c r="C59" s="23"/>
      <c r="D59" s="23" t="n">
        <v>90001</v>
      </c>
      <c r="E59" s="24" t="s">
        <v>30</v>
      </c>
      <c r="F59" s="25" t="s">
        <v>95</v>
      </c>
      <c r="G59" s="26" t="n">
        <v>313162</v>
      </c>
      <c r="H59" s="26" t="n">
        <v>313162</v>
      </c>
      <c r="I59" s="26"/>
      <c r="J59" s="25"/>
      <c r="K59" s="25"/>
    </row>
    <row r="60" customFormat="false" ht="12.75" hidden="false" customHeight="false" outlineLevel="0" collapsed="false">
      <c r="A60" s="33" t="s">
        <v>21</v>
      </c>
      <c r="B60" s="34" t="s">
        <v>96</v>
      </c>
      <c r="C60" s="23"/>
      <c r="D60" s="23" t="n">
        <v>90001</v>
      </c>
      <c r="E60" s="24" t="s">
        <v>30</v>
      </c>
      <c r="F60" s="25" t="n">
        <v>2014</v>
      </c>
      <c r="G60" s="26" t="n">
        <v>300000</v>
      </c>
      <c r="H60" s="26" t="n">
        <v>300000</v>
      </c>
      <c r="I60" s="26"/>
      <c r="J60" s="25"/>
      <c r="K60" s="25"/>
    </row>
    <row r="61" customFormat="false" ht="16.5" hidden="false" customHeight="true" outlineLevel="0" collapsed="false">
      <c r="A61" s="33" t="s">
        <v>21</v>
      </c>
      <c r="B61" s="34" t="s">
        <v>97</v>
      </c>
      <c r="C61" s="47"/>
      <c r="D61" s="23" t="n">
        <v>90002</v>
      </c>
      <c r="E61" s="24" t="s">
        <v>30</v>
      </c>
      <c r="F61" s="25" t="s">
        <v>98</v>
      </c>
      <c r="G61" s="26" t="n">
        <v>260000</v>
      </c>
      <c r="H61" s="26" t="n">
        <v>260000</v>
      </c>
      <c r="I61" s="26"/>
      <c r="J61" s="25"/>
      <c r="K61" s="25"/>
    </row>
    <row r="62" customFormat="false" ht="16.5" hidden="false" customHeight="true" outlineLevel="0" collapsed="false">
      <c r="A62" s="33" t="n">
        <v>3</v>
      </c>
      <c r="B62" s="34" t="s">
        <v>99</v>
      </c>
      <c r="C62" s="87"/>
      <c r="D62" s="23" t="n">
        <v>90013</v>
      </c>
      <c r="E62" s="24" t="s">
        <v>30</v>
      </c>
      <c r="F62" s="88" t="n">
        <v>2014</v>
      </c>
      <c r="G62" s="26" t="n">
        <v>5000</v>
      </c>
      <c r="H62" s="26" t="n">
        <v>5000</v>
      </c>
      <c r="I62" s="89"/>
      <c r="J62" s="25"/>
      <c r="K62" s="25"/>
    </row>
    <row r="63" customFormat="false" ht="12.75" hidden="false" customHeight="false" outlineLevel="0" collapsed="false">
      <c r="A63" s="33" t="s">
        <v>23</v>
      </c>
      <c r="B63" s="34" t="s">
        <v>100</v>
      </c>
      <c r="C63" s="90"/>
      <c r="D63" s="23" t="n">
        <v>90015</v>
      </c>
      <c r="E63" s="24" t="s">
        <v>30</v>
      </c>
      <c r="F63" s="91" t="n">
        <v>2014</v>
      </c>
      <c r="G63" s="26" t="n">
        <v>50000</v>
      </c>
      <c r="H63" s="26" t="n">
        <v>23500</v>
      </c>
      <c r="I63" s="92" t="n">
        <v>26500</v>
      </c>
      <c r="J63" s="25"/>
      <c r="K63" s="86"/>
    </row>
    <row r="64" customFormat="false" ht="12.75" hidden="false" customHeight="false" outlineLevel="0" collapsed="false">
      <c r="A64" s="33" t="s">
        <v>25</v>
      </c>
      <c r="B64" s="34" t="s">
        <v>101</v>
      </c>
      <c r="C64" s="90"/>
      <c r="D64" s="23" t="n">
        <v>90015</v>
      </c>
      <c r="E64" s="24" t="s">
        <v>30</v>
      </c>
      <c r="F64" s="91" t="n">
        <v>2014</v>
      </c>
      <c r="G64" s="26" t="n">
        <v>6700</v>
      </c>
      <c r="H64" s="26" t="n">
        <v>6700</v>
      </c>
      <c r="I64" s="92"/>
      <c r="J64" s="25"/>
      <c r="K64" s="86"/>
    </row>
    <row r="65" customFormat="false" ht="12.75" hidden="false" customHeight="false" outlineLevel="0" collapsed="false">
      <c r="A65" s="93"/>
      <c r="B65" s="28" t="s">
        <v>102</v>
      </c>
      <c r="C65" s="29" t="n">
        <v>921</v>
      </c>
      <c r="D65" s="23"/>
      <c r="E65" s="30"/>
      <c r="F65" s="86"/>
      <c r="G65" s="32" t="n">
        <f aca="false">SUM(G66:G70)</f>
        <v>97001</v>
      </c>
      <c r="H65" s="32" t="n">
        <f aca="false">SUM(H66:H70)</f>
        <v>97001</v>
      </c>
      <c r="I65" s="32" t="n">
        <f aca="false">SUM(I66:I70)</f>
        <v>0</v>
      </c>
      <c r="J65" s="32" t="n">
        <f aca="false">J79</f>
        <v>0</v>
      </c>
      <c r="K65" s="32" t="n">
        <f aca="false">K79</f>
        <v>0</v>
      </c>
    </row>
    <row r="66" customFormat="false" ht="15" hidden="false" customHeight="true" outlineLevel="0" collapsed="false">
      <c r="A66" s="94" t="s">
        <v>18</v>
      </c>
      <c r="B66" s="34" t="s">
        <v>103</v>
      </c>
      <c r="C66" s="47"/>
      <c r="D66" s="23" t="n">
        <v>92109</v>
      </c>
      <c r="E66" s="24" t="s">
        <v>30</v>
      </c>
      <c r="F66" s="25" t="n">
        <v>2014</v>
      </c>
      <c r="G66" s="26" t="n">
        <v>15901</v>
      </c>
      <c r="H66" s="26" t="n">
        <v>15901</v>
      </c>
      <c r="I66" s="26"/>
      <c r="J66" s="32"/>
      <c r="K66" s="32"/>
    </row>
    <row r="67" customFormat="false" ht="24" hidden="false" customHeight="true" outlineLevel="0" collapsed="false">
      <c r="A67" s="94" t="s">
        <v>21</v>
      </c>
      <c r="B67" s="34" t="s">
        <v>104</v>
      </c>
      <c r="C67" s="47"/>
      <c r="D67" s="23" t="n">
        <v>92109</v>
      </c>
      <c r="E67" s="24" t="s">
        <v>30</v>
      </c>
      <c r="F67" s="25" t="n">
        <v>2014</v>
      </c>
      <c r="G67" s="26" t="n">
        <v>14000</v>
      </c>
      <c r="H67" s="26" t="n">
        <v>14000</v>
      </c>
      <c r="I67" s="26"/>
      <c r="J67" s="32"/>
      <c r="K67" s="32"/>
    </row>
    <row r="68" customFormat="false" ht="18" hidden="false" customHeight="true" outlineLevel="0" collapsed="false">
      <c r="A68" s="94" t="s">
        <v>23</v>
      </c>
      <c r="B68" s="34" t="s">
        <v>105</v>
      </c>
      <c r="C68" s="47"/>
      <c r="D68" s="23" t="n">
        <v>92109</v>
      </c>
      <c r="E68" s="24" t="s">
        <v>30</v>
      </c>
      <c r="F68" s="25" t="n">
        <v>2014</v>
      </c>
      <c r="G68" s="26" t="n">
        <v>10100</v>
      </c>
      <c r="H68" s="26" t="n">
        <v>10100</v>
      </c>
      <c r="I68" s="26"/>
      <c r="J68" s="32"/>
      <c r="K68" s="32"/>
    </row>
    <row r="69" customFormat="false" ht="23.25" hidden="false" customHeight="true" outlineLevel="0" collapsed="false">
      <c r="A69" s="94" t="s">
        <v>25</v>
      </c>
      <c r="B69" s="34" t="s">
        <v>106</v>
      </c>
      <c r="C69" s="47"/>
      <c r="D69" s="23" t="n">
        <v>92109</v>
      </c>
      <c r="E69" s="24" t="s">
        <v>30</v>
      </c>
      <c r="F69" s="25" t="n">
        <v>2014</v>
      </c>
      <c r="G69" s="26" t="n">
        <v>7000</v>
      </c>
      <c r="H69" s="26" t="n">
        <v>7000</v>
      </c>
      <c r="I69" s="26"/>
      <c r="J69" s="32"/>
      <c r="K69" s="32"/>
    </row>
    <row r="70" customFormat="false" ht="12.75" hidden="false" customHeight="false" outlineLevel="0" collapsed="false">
      <c r="A70" s="93" t="s">
        <v>28</v>
      </c>
      <c r="B70" s="34" t="s">
        <v>107</v>
      </c>
      <c r="C70" s="29"/>
      <c r="D70" s="23" t="n">
        <v>92118</v>
      </c>
      <c r="E70" s="24" t="s">
        <v>30</v>
      </c>
      <c r="F70" s="25" t="n">
        <v>2014</v>
      </c>
      <c r="G70" s="26" t="n">
        <v>50000</v>
      </c>
      <c r="H70" s="26" t="n">
        <v>50000</v>
      </c>
      <c r="I70" s="77"/>
      <c r="J70" s="32"/>
      <c r="K70" s="32"/>
    </row>
    <row r="71" customFormat="false" ht="12.75" hidden="false" customHeight="false" outlineLevel="0" collapsed="false">
      <c r="A71" s="94"/>
      <c r="B71" s="28" t="s">
        <v>108</v>
      </c>
      <c r="C71" s="29" t="n">
        <v>926</v>
      </c>
      <c r="D71" s="23"/>
      <c r="E71" s="24"/>
      <c r="F71" s="25"/>
      <c r="G71" s="32" t="n">
        <f aca="false">SUM(G72:G79)</f>
        <v>236641</v>
      </c>
      <c r="H71" s="32" t="n">
        <f aca="false">+SUM(H72:H79)</f>
        <v>210141</v>
      </c>
      <c r="I71" s="32" t="n">
        <f aca="false">+I72+I74</f>
        <v>26500</v>
      </c>
      <c r="J71" s="32" t="n">
        <f aca="false">+J72+J74</f>
        <v>0</v>
      </c>
      <c r="K71" s="86"/>
    </row>
    <row r="72" customFormat="false" ht="12.75" hidden="false" customHeight="false" outlineLevel="0" collapsed="false">
      <c r="A72" s="94" t="s">
        <v>18</v>
      </c>
      <c r="B72" s="34" t="s">
        <v>109</v>
      </c>
      <c r="C72" s="47"/>
      <c r="D72" s="23" t="n">
        <v>92601</v>
      </c>
      <c r="E72" s="24" t="s">
        <v>30</v>
      </c>
      <c r="F72" s="25" t="n">
        <v>2014</v>
      </c>
      <c r="G72" s="26" t="n">
        <v>120000</v>
      </c>
      <c r="H72" s="26" t="n">
        <v>120000</v>
      </c>
      <c r="I72" s="26"/>
      <c r="J72" s="25"/>
      <c r="K72" s="86"/>
    </row>
    <row r="73" customFormat="false" ht="12.75" hidden="false" customHeight="false" outlineLevel="0" collapsed="false">
      <c r="A73" s="94" t="s">
        <v>21</v>
      </c>
      <c r="B73" s="34" t="s">
        <v>110</v>
      </c>
      <c r="C73" s="87"/>
      <c r="D73" s="23" t="n">
        <v>92601</v>
      </c>
      <c r="E73" s="24" t="s">
        <v>30</v>
      </c>
      <c r="F73" s="95" t="n">
        <v>2014</v>
      </c>
      <c r="G73" s="26" t="n">
        <v>10000</v>
      </c>
      <c r="H73" s="26" t="n">
        <v>10000</v>
      </c>
      <c r="I73" s="26"/>
      <c r="J73" s="25"/>
      <c r="K73" s="86"/>
    </row>
    <row r="74" customFormat="false" ht="12.75" hidden="false" customHeight="false" outlineLevel="0" collapsed="false">
      <c r="A74" s="33" t="s">
        <v>23</v>
      </c>
      <c r="B74" s="34" t="s">
        <v>111</v>
      </c>
      <c r="C74" s="96"/>
      <c r="D74" s="55" t="n">
        <v>92601</v>
      </c>
      <c r="E74" s="24" t="s">
        <v>30</v>
      </c>
      <c r="F74" s="97" t="n">
        <v>2014</v>
      </c>
      <c r="G74" s="26" t="n">
        <v>42041</v>
      </c>
      <c r="H74" s="26" t="n">
        <v>15541</v>
      </c>
      <c r="I74" s="26" t="n">
        <v>26500</v>
      </c>
      <c r="J74" s="25"/>
      <c r="K74" s="86"/>
    </row>
    <row r="75" customFormat="false" ht="12.75" hidden="false" customHeight="false" outlineLevel="0" collapsed="false">
      <c r="A75" s="33" t="s">
        <v>25</v>
      </c>
      <c r="B75" s="60" t="s">
        <v>112</v>
      </c>
      <c r="C75" s="98"/>
      <c r="D75" s="62" t="n">
        <v>92604</v>
      </c>
      <c r="E75" s="99" t="s">
        <v>113</v>
      </c>
      <c r="F75" s="100" t="n">
        <v>2014</v>
      </c>
      <c r="G75" s="26" t="n">
        <v>22000</v>
      </c>
      <c r="H75" s="26" t="n">
        <v>22000</v>
      </c>
      <c r="I75" s="26"/>
      <c r="J75" s="25"/>
      <c r="K75" s="86"/>
    </row>
    <row r="76" customFormat="false" ht="12.75" hidden="false" customHeight="false" outlineLevel="0" collapsed="false">
      <c r="A76" s="101" t="s">
        <v>28</v>
      </c>
      <c r="B76" s="60" t="s">
        <v>114</v>
      </c>
      <c r="C76" s="98"/>
      <c r="D76" s="62" t="n">
        <v>92604</v>
      </c>
      <c r="E76" s="102" t="s">
        <v>113</v>
      </c>
      <c r="F76" s="100" t="n">
        <v>2014</v>
      </c>
      <c r="G76" s="26" t="n">
        <v>25000</v>
      </c>
      <c r="H76" s="26" t="n">
        <v>25000</v>
      </c>
      <c r="I76" s="26"/>
      <c r="J76" s="25"/>
      <c r="K76" s="86"/>
    </row>
    <row r="77" customFormat="false" ht="12.75" hidden="false" customHeight="false" outlineLevel="0" collapsed="false">
      <c r="A77" s="101" t="s">
        <v>31</v>
      </c>
      <c r="B77" s="60" t="s">
        <v>115</v>
      </c>
      <c r="C77" s="98"/>
      <c r="D77" s="62" t="n">
        <v>92695</v>
      </c>
      <c r="E77" s="99" t="s">
        <v>30</v>
      </c>
      <c r="F77" s="100" t="n">
        <v>2014</v>
      </c>
      <c r="G77" s="26" t="n">
        <v>4000</v>
      </c>
      <c r="H77" s="26" t="n">
        <v>4000</v>
      </c>
      <c r="I77" s="26"/>
      <c r="J77" s="25"/>
      <c r="K77" s="86"/>
    </row>
    <row r="78" customFormat="false" ht="22.5" hidden="false" customHeight="false" outlineLevel="0" collapsed="false">
      <c r="A78" s="103" t="s">
        <v>33</v>
      </c>
      <c r="B78" s="104" t="s">
        <v>116</v>
      </c>
      <c r="C78" s="105"/>
      <c r="D78" s="62" t="n">
        <v>92695</v>
      </c>
      <c r="E78" s="99" t="s">
        <v>30</v>
      </c>
      <c r="F78" s="106" t="n">
        <v>2014</v>
      </c>
      <c r="G78" s="26" t="n">
        <v>5000</v>
      </c>
      <c r="H78" s="26" t="n">
        <v>5000</v>
      </c>
      <c r="I78" s="26"/>
      <c r="J78" s="25"/>
      <c r="K78" s="86"/>
    </row>
    <row r="79" customFormat="false" ht="12.75" hidden="false" customHeight="false" outlineLevel="0" collapsed="false">
      <c r="A79" s="94" t="s">
        <v>35</v>
      </c>
      <c r="B79" s="34" t="s">
        <v>117</v>
      </c>
      <c r="C79" s="47"/>
      <c r="D79" s="23" t="n">
        <v>92695</v>
      </c>
      <c r="E79" s="24" t="s">
        <v>30</v>
      </c>
      <c r="F79" s="25" t="n">
        <v>2014</v>
      </c>
      <c r="G79" s="26" t="n">
        <v>8600</v>
      </c>
      <c r="H79" s="26" t="n">
        <v>8600</v>
      </c>
      <c r="I79" s="26"/>
      <c r="J79" s="25"/>
      <c r="K79" s="86"/>
    </row>
    <row r="80" customFormat="false" ht="12.75" hidden="false" customHeight="false" outlineLevel="0" collapsed="false">
      <c r="A80" s="107"/>
      <c r="B80" s="108" t="s">
        <v>118</v>
      </c>
      <c r="C80" s="109"/>
      <c r="D80" s="110"/>
      <c r="E80" s="108"/>
      <c r="F80" s="31"/>
      <c r="G80" s="32" t="n">
        <f aca="false">G9+G22+G29+G32+G39+G55+G58+G65+G71+G27</f>
        <v>5122587</v>
      </c>
      <c r="H80" s="32" t="n">
        <f aca="false">H9+H22+H29+H32+H39+H55+H58+H65+H71+H27</f>
        <v>3950564</v>
      </c>
      <c r="I80" s="32" t="n">
        <f aca="false">I9+I22+I29+I32+I39+I55+I58+I65+I71+I27</f>
        <v>214023</v>
      </c>
      <c r="J80" s="32"/>
      <c r="K80" s="32" t="n">
        <f aca="false">K9+K22+K29+K32+K39+K55+K58+K65+K71+K27</f>
        <v>95800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05-20T12:01:16Z</cp:lastPrinted>
  <dcterms:modified xsi:type="dcterms:W3CDTF">2014-05-30T10:29:19Z</dcterms:modified>
  <cp:revision>0</cp:revision>
  <dc:subject/>
  <dc:title/>
</cp:coreProperties>
</file>