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8">
  <si>
    <t xml:space="preserve">Wykaz wydatków majątkowych oraz zadań  inwestycyjnych na 2014r.</t>
  </si>
  <si>
    <r>
      <rPr>
        <b val="true"/>
        <sz val="10"/>
        <rFont val="Arial"/>
        <family val="2"/>
        <charset val="238"/>
      </rPr>
      <t xml:space="preserve">Zał. Nr 4 </t>
    </r>
    <r>
      <rPr>
        <sz val="10"/>
        <rFont val="Arial"/>
        <family val="0"/>
        <charset val="238"/>
      </rPr>
      <t xml:space="preserve">do uchwały Rady Miejskiej w Sycowie                                          Nr III/09/2014  z dnia                          30 grudnia 2014r.</t>
    </r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4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.</t>
  </si>
  <si>
    <t xml:space="preserve">Dotacje z b.państwa</t>
  </si>
  <si>
    <t xml:space="preserve">inne</t>
  </si>
  <si>
    <t xml:space="preserve">Transport i Łączność</t>
  </si>
  <si>
    <t xml:space="preserve">1.</t>
  </si>
  <si>
    <t xml:space="preserve">Przedudowa drogi wojewódzkiej nr 448 w m. Nowy Dwór</t>
  </si>
  <si>
    <t xml:space="preserve">UMiG wraz z DSDiK</t>
  </si>
  <si>
    <t xml:space="preserve">2.</t>
  </si>
  <si>
    <t xml:space="preserve">Budowa chodnika w m. Działosza w ciągu drogi woj.nr 448 wraz z budową kanalizacji deszczowej-współudział w I etapie</t>
  </si>
  <si>
    <t xml:space="preserve">3.</t>
  </si>
  <si>
    <t xml:space="preserve">Budowa chodnika w m. Działosza w ciągu drogi woj.nr 448 wraz z budową kanalizacji deszczowej-współudział w II etapie</t>
  </si>
  <si>
    <t xml:space="preserve">4.</t>
  </si>
  <si>
    <t xml:space="preserve"> Sporządzenie dokumentacji projektowej dla ronda przy ul. Kaliskiej w Sycowie-współudział</t>
  </si>
  <si>
    <t xml:space="preserve">5.</t>
  </si>
  <si>
    <t xml:space="preserve"> Przebudowia  drog powiatowych -współudział</t>
  </si>
  <si>
    <t xml:space="preserve">Starostwo Powiatowe</t>
  </si>
  <si>
    <t xml:space="preserve">6.</t>
  </si>
  <si>
    <t xml:space="preserve">Budowa drogi gminnej w m. Wioska  </t>
  </si>
  <si>
    <t xml:space="preserve">UMiG</t>
  </si>
  <si>
    <t xml:space="preserve">7.</t>
  </si>
  <si>
    <t xml:space="preserve">Modernizacja  dróg i chodników gminnych</t>
  </si>
  <si>
    <t xml:space="preserve">8.</t>
  </si>
  <si>
    <t xml:space="preserve">Przebudowa ul 15-lecia w Sycowie</t>
  </si>
  <si>
    <t xml:space="preserve">9.</t>
  </si>
  <si>
    <t xml:space="preserve">Budowa dróg dojazdowych do gruntów rolnych</t>
  </si>
  <si>
    <t xml:space="preserve">10.</t>
  </si>
  <si>
    <t xml:space="preserve">Monitoring miasta</t>
  </si>
  <si>
    <t xml:space="preserve">11.</t>
  </si>
  <si>
    <t xml:space="preserve">Sygnalizacja świetlna w Sycowie</t>
  </si>
  <si>
    <t xml:space="preserve">12.</t>
  </si>
  <si>
    <t xml:space="preserve">Budowa parkingu przy.ul L.Waryńskiego</t>
  </si>
  <si>
    <t xml:space="preserve">13.</t>
  </si>
  <si>
    <t xml:space="preserve">Przebudowa drogi przejetej z ANR w m. Wielowieś</t>
  </si>
  <si>
    <t xml:space="preserve">14.</t>
  </si>
  <si>
    <t xml:space="preserve">Remont ciagu pieszo-jezdnego ul.Kasztanowa w Sycowie</t>
  </si>
  <si>
    <t xml:space="preserve">Gospodarka mieszkaniowa</t>
  </si>
  <si>
    <t xml:space="preserve">Modernizacja zasobów komunalnych</t>
  </si>
  <si>
    <t xml:space="preserve">Wykup gruntu</t>
  </si>
  <si>
    <t xml:space="preserve">Budowa placu handlowego przy ul Oleśnickiej </t>
  </si>
  <si>
    <t xml:space="preserve">Udział do spółki STBS</t>
  </si>
  <si>
    <t xml:space="preserve">Modernizacja lokalu użytkowego w Stradomi</t>
  </si>
  <si>
    <t xml:space="preserve">UMIG</t>
  </si>
  <si>
    <t xml:space="preserve">Działalność usługowa</t>
  </si>
  <si>
    <t xml:space="preserve">Budowa chodników na cmentarzu komunalnym</t>
  </si>
  <si>
    <t xml:space="preserve">Administracja publiczna</t>
  </si>
  <si>
    <t xml:space="preserve">1. </t>
  </si>
  <si>
    <t xml:space="preserve">Zakupy inwestycyjne</t>
  </si>
  <si>
    <t xml:space="preserve">Zakup i montaż urządzenia nagłaśniajacego</t>
  </si>
  <si>
    <t xml:space="preserve">Bezpieczeństwo publiczne i ochrona p/poż.</t>
  </si>
  <si>
    <t xml:space="preserve">Zakup samochodu-wpłata na FWP</t>
  </si>
  <si>
    <t xml:space="preserve">KWP</t>
  </si>
  <si>
    <t xml:space="preserve">Zakup pieca co- pomoc rzeczowa</t>
  </si>
  <si>
    <t xml:space="preserve">KPSPoż</t>
  </si>
  <si>
    <t xml:space="preserve">Zakup sprzętu ratowniczego</t>
  </si>
  <si>
    <t xml:space="preserve">Zakup samochodu dla OSP Działosza</t>
  </si>
  <si>
    <t xml:space="preserve">Zakup sprzętu ratowniczego (f-sz sołecki)</t>
  </si>
  <si>
    <t xml:space="preserve">Zakupy i montaż syren alarmowych</t>
  </si>
  <si>
    <t xml:space="preserve">Zakup i montaż bramy wjazdowej (OSP Syców)</t>
  </si>
  <si>
    <t xml:space="preserve">Oświata i wychowanie</t>
  </si>
  <si>
    <t xml:space="preserve">Modernizacja boiska  sportowego- dotacja do stowarzyszenia</t>
  </si>
  <si>
    <t xml:space="preserve">SP 1</t>
  </si>
  <si>
    <t xml:space="preserve">Budowa parkingu</t>
  </si>
  <si>
    <t xml:space="preserve">Budowa parkingu przy SP Stradomia</t>
  </si>
  <si>
    <t xml:space="preserve">SP Stradomia</t>
  </si>
  <si>
    <t xml:space="preserve">Zakup patelni </t>
  </si>
  <si>
    <t xml:space="preserve">Budowa boiska do siatkówki</t>
  </si>
  <si>
    <t xml:space="preserve">SP Nr 2</t>
  </si>
  <si>
    <t xml:space="preserve">Modernizacja szkoły pod potrzeby 6-latków</t>
  </si>
  <si>
    <t xml:space="preserve">Budowa placu zabaw</t>
  </si>
  <si>
    <t xml:space="preserve">SP  Działosza</t>
  </si>
  <si>
    <t xml:space="preserve">Modernizacja  budynku SP</t>
  </si>
  <si>
    <t xml:space="preserve">SP Działosza</t>
  </si>
  <si>
    <t xml:space="preserve">SP Szczodrów</t>
  </si>
  <si>
    <t xml:space="preserve">Utwardzenuia placu szkolnego</t>
  </si>
  <si>
    <t xml:space="preserve">SP Drołtowice</t>
  </si>
  <si>
    <t xml:space="preserve">Modernizacja toalet</t>
  </si>
  <si>
    <t xml:space="preserve">Zakup schodołazu </t>
  </si>
  <si>
    <t xml:space="preserve">Montaż kotła  co</t>
  </si>
  <si>
    <t xml:space="preserve">15.</t>
  </si>
  <si>
    <t xml:space="preserve">Budowa klap dymnych w przedszkolu</t>
  </si>
  <si>
    <t xml:space="preserve">PP Nr 1</t>
  </si>
  <si>
    <t xml:space="preserve">16.</t>
  </si>
  <si>
    <t xml:space="preserve">PP Nr 2</t>
  </si>
  <si>
    <t xml:space="preserve">PP Nr 3</t>
  </si>
  <si>
    <t xml:space="preserve">18.</t>
  </si>
  <si>
    <t xml:space="preserve">19.</t>
  </si>
  <si>
    <t xml:space="preserve">Doposażenie placu zabaw</t>
  </si>
  <si>
    <t xml:space="preserve">20.</t>
  </si>
  <si>
    <t xml:space="preserve">Modernizacja przedszkola</t>
  </si>
  <si>
    <t xml:space="preserve">21.</t>
  </si>
  <si>
    <t xml:space="preserve">PP NR 3</t>
  </si>
  <si>
    <t xml:space="preserve">Ochrona zdrowia</t>
  </si>
  <si>
    <t xml:space="preserve">Zakup sprzętu rehabilitacyjnego-pomoc finansowa</t>
  </si>
  <si>
    <t xml:space="preserve">Szpital w Sycowie</t>
  </si>
  <si>
    <t xml:space="preserve">Zakup sprzetu informatycznego</t>
  </si>
  <si>
    <t xml:space="preserve">SPZOZ</t>
  </si>
  <si>
    <t xml:space="preserve">Gospodarka  komunalna i ochrona środowiska</t>
  </si>
  <si>
    <t xml:space="preserve">Utrzymanie projektu- modernizacja oczyszczalni ścieków</t>
  </si>
  <si>
    <t xml:space="preserve">2012-2021</t>
  </si>
  <si>
    <t xml:space="preserve">Udział do społki SGK</t>
  </si>
  <si>
    <t xml:space="preserve">Udział do spólki-ZZO Olszowa</t>
  </si>
  <si>
    <t xml:space="preserve">2012-2014</t>
  </si>
  <si>
    <t xml:space="preserve">Budowa schroniska dla bezdomnych zwierząt</t>
  </si>
  <si>
    <t xml:space="preserve">Zakup i montaż lamp solarnych </t>
  </si>
  <si>
    <t xml:space="preserve">Zakup i montaż lamp solarnych (fusz sołecki)</t>
  </si>
  <si>
    <t xml:space="preserve">Kultura i ochrona dziedzictwa narodowego</t>
  </si>
  <si>
    <t xml:space="preserve">Modernizacja świetlicy w m. Działosza (f-sz soł)</t>
  </si>
  <si>
    <t xml:space="preserve"> Przebudowa świetlicy wiejskiej w m. Drołtowice (przy współfinasowania z f-szu soł.)</t>
  </si>
  <si>
    <t xml:space="preserve">Modernizacja świetlicy w Wielowsi</t>
  </si>
  <si>
    <t xml:space="preserve">Przebudowa budynku hydroforni na magazyn przy świetlicy w m. Szczodrów</t>
  </si>
  <si>
    <t xml:space="preserve">Zakup piecy co do biblioteki publicznej</t>
  </si>
  <si>
    <t xml:space="preserve">Modernizacja Muzeum Regionalnego</t>
  </si>
  <si>
    <t xml:space="preserve">Dofinansowanie obiektów zabyttkowych</t>
  </si>
  <si>
    <t xml:space="preserve">Kultura fizyczna i sport</t>
  </si>
  <si>
    <t xml:space="preserve">Budowa siłowi zewnętrznej  w parku miejskim</t>
  </si>
  <si>
    <t xml:space="preserve">Zakup szatni (kontenera)na boisko w m. Stradomia)</t>
  </si>
  <si>
    <t xml:space="preserve">Budowa placu zabaw w m. Ślizów</t>
  </si>
  <si>
    <t xml:space="preserve">Zakup sprzętu do siłowni oraz budowa zjazdu</t>
  </si>
  <si>
    <t xml:space="preserve">MOSiR</t>
  </si>
  <si>
    <t xml:space="preserve">Budowa brodzika na basenie miejskim (dokumentacja)</t>
  </si>
  <si>
    <t xml:space="preserve">Zakup szatni na boisko w m. Komorów (f-sz soł.)</t>
  </si>
  <si>
    <t xml:space="preserve">Sporządzenie dokumentacji dla urządzenia terenu rekreacyjno-sportowego przy ul. Kaliskiej</t>
  </si>
  <si>
    <t xml:space="preserve">Budowa wiaty rekreacyjnej w Komorowie (f-sz soł.)</t>
  </si>
  <si>
    <t xml:space="preserve">Razem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;[RED]\-#,##0.00&quot; zł&quot;"/>
    <numFmt numFmtId="167" formatCode="#,##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9.7"/>
  </cols>
  <sheetData>
    <row r="1" customFormat="false" ht="58.5" hidden="false" customHeight="true" outlineLevel="0" collapsed="false">
      <c r="B1" s="1" t="s">
        <v>0</v>
      </c>
      <c r="C1" s="1"/>
      <c r="D1" s="1"/>
      <c r="E1" s="1"/>
      <c r="F1" s="1"/>
      <c r="I1" s="2" t="s">
        <v>1</v>
      </c>
      <c r="J1" s="2"/>
      <c r="K1" s="2"/>
    </row>
    <row r="2" customFormat="false" ht="17.25" hidden="false" customHeight="true" outlineLevel="0" collapsed="false"/>
    <row r="3" customFormat="false" ht="12.75" hidden="false" customHeight="true" outlineLevel="0" collapsed="false">
      <c r="A3" s="3"/>
      <c r="B3" s="3"/>
      <c r="C3" s="4"/>
      <c r="D3" s="5"/>
      <c r="E3" s="3"/>
      <c r="F3" s="3"/>
      <c r="G3" s="6" t="s">
        <v>2</v>
      </c>
      <c r="H3" s="6"/>
      <c r="I3" s="6"/>
      <c r="J3" s="6"/>
      <c r="K3" s="6"/>
    </row>
    <row r="4" customFormat="false" ht="24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  <c r="G4" s="8" t="s">
        <v>8</v>
      </c>
      <c r="H4" s="8"/>
      <c r="I4" s="8"/>
      <c r="J4" s="8"/>
      <c r="K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 t="s">
        <v>9</v>
      </c>
      <c r="H5" s="11"/>
      <c r="I5" s="12"/>
      <c r="J5" s="12"/>
      <c r="K5" s="13"/>
    </row>
    <row r="6" customFormat="false" ht="12.75" hidden="false" customHeight="false" outlineLevel="0" collapsed="false">
      <c r="A6" s="9"/>
      <c r="B6" s="9"/>
      <c r="C6" s="14" t="s">
        <v>10</v>
      </c>
      <c r="D6" s="14" t="s">
        <v>11</v>
      </c>
      <c r="E6" s="9"/>
      <c r="F6" s="9"/>
      <c r="G6" s="15"/>
      <c r="H6" s="16"/>
      <c r="I6" s="17" t="s">
        <v>12</v>
      </c>
      <c r="J6" s="18"/>
      <c r="K6" s="19"/>
    </row>
    <row r="7" customFormat="false" ht="39.75" hidden="false" customHeight="true" outlineLevel="0" collapsed="false">
      <c r="A7" s="14"/>
      <c r="B7" s="20"/>
      <c r="C7" s="14"/>
      <c r="D7" s="14"/>
      <c r="E7" s="20"/>
      <c r="F7" s="9"/>
      <c r="G7" s="15"/>
      <c r="H7" s="7" t="s">
        <v>13</v>
      </c>
      <c r="I7" s="9" t="s">
        <v>14</v>
      </c>
      <c r="J7" s="9" t="s">
        <v>15</v>
      </c>
      <c r="K7" s="9" t="s">
        <v>16</v>
      </c>
    </row>
    <row r="8" customFormat="false" ht="12.75" hidden="false" customHeight="false" outlineLevel="0" collapsed="false">
      <c r="A8" s="21" t="n">
        <v>1</v>
      </c>
      <c r="B8" s="22" t="n">
        <v>2</v>
      </c>
      <c r="C8" s="23" t="n">
        <v>3</v>
      </c>
      <c r="D8" s="23" t="n">
        <v>4</v>
      </c>
      <c r="E8" s="24" t="n">
        <v>6</v>
      </c>
      <c r="F8" s="22" t="n">
        <v>7</v>
      </c>
      <c r="G8" s="25" t="n">
        <v>8</v>
      </c>
      <c r="H8" s="25" t="n">
        <v>9</v>
      </c>
      <c r="I8" s="26" t="n">
        <v>10</v>
      </c>
      <c r="J8" s="25" t="n">
        <v>11</v>
      </c>
      <c r="K8" s="25" t="n">
        <v>12</v>
      </c>
    </row>
    <row r="9" customFormat="false" ht="15.75" hidden="false" customHeight="false" outlineLevel="0" collapsed="false">
      <c r="A9" s="27"/>
      <c r="B9" s="28" t="s">
        <v>17</v>
      </c>
      <c r="C9" s="29" t="n">
        <v>600</v>
      </c>
      <c r="D9" s="29"/>
      <c r="E9" s="30"/>
      <c r="F9" s="31"/>
      <c r="G9" s="32" t="n">
        <f aca="false">SUM(G10:G23)</f>
        <v>3507550</v>
      </c>
      <c r="H9" s="32" t="n">
        <f aca="false">SUM(H10:H23)</f>
        <v>2167550</v>
      </c>
      <c r="I9" s="32" t="n">
        <f aca="false">SUM(I10:I23)</f>
        <v>0</v>
      </c>
      <c r="J9" s="32" t="n">
        <f aca="false">SUM(J10:J23)</f>
        <v>200000</v>
      </c>
      <c r="K9" s="32" t="n">
        <f aca="false">SUM(K10:K23)</f>
        <v>1140000</v>
      </c>
      <c r="O9" s="33"/>
    </row>
    <row r="10" customFormat="false" ht="22.5" hidden="false" customHeight="false" outlineLevel="0" collapsed="false">
      <c r="A10" s="27" t="s">
        <v>18</v>
      </c>
      <c r="B10" s="34" t="s">
        <v>19</v>
      </c>
      <c r="C10" s="35"/>
      <c r="D10" s="23" t="n">
        <v>60013</v>
      </c>
      <c r="E10" s="24" t="s">
        <v>20</v>
      </c>
      <c r="F10" s="22" t="n">
        <v>2014</v>
      </c>
      <c r="G10" s="26" t="n">
        <v>475000</v>
      </c>
      <c r="H10" s="26" t="n">
        <v>475000</v>
      </c>
      <c r="I10" s="26"/>
      <c r="J10" s="26"/>
      <c r="K10" s="26"/>
      <c r="O10" s="33"/>
    </row>
    <row r="11" customFormat="false" ht="33.75" hidden="false" customHeight="false" outlineLevel="0" collapsed="false">
      <c r="A11" s="27" t="s">
        <v>21</v>
      </c>
      <c r="B11" s="34" t="s">
        <v>22</v>
      </c>
      <c r="C11" s="35"/>
      <c r="D11" s="23" t="n">
        <v>60013</v>
      </c>
      <c r="E11" s="24" t="s">
        <v>20</v>
      </c>
      <c r="F11" s="22" t="n">
        <v>2014</v>
      </c>
      <c r="G11" s="26" t="n">
        <v>266000</v>
      </c>
      <c r="H11" s="26" t="n">
        <v>8000</v>
      </c>
      <c r="I11" s="26"/>
      <c r="J11" s="25"/>
      <c r="K11" s="26" t="n">
        <v>258000</v>
      </c>
      <c r="O11" s="33"/>
    </row>
    <row r="12" customFormat="false" ht="32.25" hidden="false" customHeight="true" outlineLevel="0" collapsed="false">
      <c r="A12" s="27" t="s">
        <v>23</v>
      </c>
      <c r="B12" s="34" t="s">
        <v>24</v>
      </c>
      <c r="C12" s="35"/>
      <c r="D12" s="23" t="n">
        <v>60013</v>
      </c>
      <c r="E12" s="24" t="s">
        <v>20</v>
      </c>
      <c r="F12" s="22" t="n">
        <v>2014</v>
      </c>
      <c r="G12" s="26" t="n">
        <v>500000</v>
      </c>
      <c r="H12" s="26" t="n">
        <v>250000</v>
      </c>
      <c r="I12" s="26"/>
      <c r="J12" s="25"/>
      <c r="K12" s="26" t="n">
        <v>250000</v>
      </c>
      <c r="O12" s="33"/>
    </row>
    <row r="13" customFormat="false" ht="22.5" hidden="false" customHeight="true" outlineLevel="0" collapsed="false">
      <c r="A13" s="27" t="s">
        <v>25</v>
      </c>
      <c r="B13" s="34" t="s">
        <v>26</v>
      </c>
      <c r="C13" s="35"/>
      <c r="D13" s="23" t="n">
        <v>60013</v>
      </c>
      <c r="E13" s="24" t="s">
        <v>20</v>
      </c>
      <c r="F13" s="22" t="n">
        <v>2014</v>
      </c>
      <c r="G13" s="26" t="n">
        <v>28300</v>
      </c>
      <c r="H13" s="26" t="n">
        <v>28300</v>
      </c>
      <c r="I13" s="26"/>
      <c r="J13" s="25"/>
      <c r="K13" s="26"/>
      <c r="O13" s="33"/>
    </row>
    <row r="14" customFormat="false" ht="21.75" hidden="false" customHeight="true" outlineLevel="0" collapsed="false">
      <c r="A14" s="36" t="s">
        <v>27</v>
      </c>
      <c r="B14" s="37" t="s">
        <v>28</v>
      </c>
      <c r="C14" s="38"/>
      <c r="D14" s="39" t="n">
        <v>60014</v>
      </c>
      <c r="E14" s="40" t="s">
        <v>29</v>
      </c>
      <c r="F14" s="41" t="n">
        <v>2014</v>
      </c>
      <c r="G14" s="42" t="n">
        <v>190000</v>
      </c>
      <c r="H14" s="42" t="n">
        <v>190000</v>
      </c>
      <c r="I14" s="26"/>
      <c r="J14" s="25"/>
      <c r="K14" s="26"/>
      <c r="O14" s="43"/>
    </row>
    <row r="15" customFormat="false" ht="12.75" hidden="false" customHeight="true" outlineLevel="0" collapsed="false">
      <c r="A15" s="36" t="s">
        <v>30</v>
      </c>
      <c r="B15" s="37" t="s">
        <v>31</v>
      </c>
      <c r="C15" s="38"/>
      <c r="D15" s="39" t="n">
        <v>60016</v>
      </c>
      <c r="E15" s="40" t="s">
        <v>32</v>
      </c>
      <c r="F15" s="41" t="n">
        <v>2014</v>
      </c>
      <c r="G15" s="42" t="n">
        <v>58700</v>
      </c>
      <c r="H15" s="42" t="n">
        <v>58700</v>
      </c>
      <c r="I15" s="26"/>
      <c r="J15" s="25"/>
      <c r="K15" s="26"/>
      <c r="O15" s="43"/>
    </row>
    <row r="16" customFormat="false" ht="15.75" hidden="false" customHeight="true" outlineLevel="0" collapsed="false">
      <c r="A16" s="36" t="s">
        <v>33</v>
      </c>
      <c r="B16" s="37" t="s">
        <v>34</v>
      </c>
      <c r="C16" s="38"/>
      <c r="D16" s="39" t="n">
        <v>60016</v>
      </c>
      <c r="E16" s="40" t="s">
        <v>32</v>
      </c>
      <c r="F16" s="41" t="n">
        <v>2014</v>
      </c>
      <c r="G16" s="42" t="n">
        <v>360000</v>
      </c>
      <c r="H16" s="42" t="n">
        <v>360000</v>
      </c>
      <c r="I16" s="26"/>
      <c r="J16" s="25"/>
      <c r="K16" s="26"/>
      <c r="O16" s="43"/>
    </row>
    <row r="17" customFormat="false" ht="15.75" hidden="false" customHeight="false" outlineLevel="0" collapsed="false">
      <c r="A17" s="27" t="s">
        <v>35</v>
      </c>
      <c r="B17" s="34" t="s">
        <v>36</v>
      </c>
      <c r="C17" s="35"/>
      <c r="D17" s="23" t="n">
        <v>60016</v>
      </c>
      <c r="E17" s="24" t="s">
        <v>32</v>
      </c>
      <c r="F17" s="22" t="n">
        <v>2014</v>
      </c>
      <c r="G17" s="26" t="n">
        <v>310000</v>
      </c>
      <c r="H17" s="26" t="n">
        <v>110000</v>
      </c>
      <c r="I17" s="26"/>
      <c r="J17" s="26" t="n">
        <v>200000</v>
      </c>
      <c r="K17" s="26"/>
      <c r="O17" s="43"/>
    </row>
    <row r="18" customFormat="false" ht="12" hidden="false" customHeight="true" outlineLevel="0" collapsed="false">
      <c r="A18" s="27" t="s">
        <v>37</v>
      </c>
      <c r="B18" s="44" t="s">
        <v>38</v>
      </c>
      <c r="C18" s="23"/>
      <c r="D18" s="23" t="n">
        <v>60016</v>
      </c>
      <c r="E18" s="24" t="s">
        <v>32</v>
      </c>
      <c r="F18" s="22" t="n">
        <v>2014</v>
      </c>
      <c r="G18" s="26" t="n">
        <v>908500</v>
      </c>
      <c r="H18" s="26" t="n">
        <v>458500</v>
      </c>
      <c r="I18" s="26"/>
      <c r="K18" s="26" t="n">
        <v>450000</v>
      </c>
      <c r="P18" s="45"/>
    </row>
    <row r="19" customFormat="false" ht="15.75" hidden="false" customHeight="false" outlineLevel="0" collapsed="false">
      <c r="A19" s="27" t="s">
        <v>39</v>
      </c>
      <c r="B19" s="44" t="s">
        <v>40</v>
      </c>
      <c r="C19" s="46"/>
      <c r="D19" s="23" t="n">
        <v>60016</v>
      </c>
      <c r="E19" s="24" t="s">
        <v>32</v>
      </c>
      <c r="F19" s="22" t="n">
        <v>2014</v>
      </c>
      <c r="G19" s="26" t="n">
        <v>25000</v>
      </c>
      <c r="H19" s="26" t="n">
        <v>25000</v>
      </c>
      <c r="I19" s="47"/>
      <c r="J19" s="25"/>
      <c r="K19" s="25"/>
      <c r="O19" s="45"/>
    </row>
    <row r="20" customFormat="false" ht="15.75" hidden="false" customHeight="false" outlineLevel="0" collapsed="false">
      <c r="A20" s="27" t="s">
        <v>41</v>
      </c>
      <c r="B20" s="44" t="s">
        <v>42</v>
      </c>
      <c r="C20" s="46"/>
      <c r="D20" s="23" t="n">
        <v>60016</v>
      </c>
      <c r="E20" s="24" t="s">
        <v>32</v>
      </c>
      <c r="F20" s="22" t="n">
        <v>2014</v>
      </c>
      <c r="G20" s="26" t="n">
        <v>43000</v>
      </c>
      <c r="H20" s="26" t="n">
        <v>43000</v>
      </c>
      <c r="I20" s="47"/>
      <c r="J20" s="25"/>
      <c r="K20" s="25"/>
      <c r="O20" s="43"/>
    </row>
    <row r="21" customFormat="false" ht="15.75" hidden="false" customHeight="false" outlineLevel="0" collapsed="false">
      <c r="A21" s="27" t="s">
        <v>43</v>
      </c>
      <c r="B21" s="44" t="s">
        <v>44</v>
      </c>
      <c r="C21" s="46"/>
      <c r="D21" s="23" t="n">
        <v>60016</v>
      </c>
      <c r="E21" s="24" t="s">
        <v>32</v>
      </c>
      <c r="F21" s="22" t="n">
        <v>2014</v>
      </c>
      <c r="G21" s="26" t="n">
        <v>45000</v>
      </c>
      <c r="H21" s="26" t="n">
        <v>45000</v>
      </c>
      <c r="I21" s="47"/>
      <c r="J21" s="25"/>
      <c r="K21" s="25"/>
      <c r="O21" s="48"/>
    </row>
    <row r="22" customFormat="false" ht="15.75" hidden="false" customHeight="false" outlineLevel="0" collapsed="false">
      <c r="A22" s="27" t="s">
        <v>45</v>
      </c>
      <c r="B22" s="49" t="s">
        <v>46</v>
      </c>
      <c r="C22" s="46"/>
      <c r="D22" s="23" t="n">
        <v>60016</v>
      </c>
      <c r="E22" s="24" t="s">
        <v>32</v>
      </c>
      <c r="F22" s="22" t="n">
        <v>2014</v>
      </c>
      <c r="G22" s="26" t="n">
        <v>227950</v>
      </c>
      <c r="H22" s="26" t="n">
        <v>45950</v>
      </c>
      <c r="I22" s="47"/>
      <c r="J22" s="25"/>
      <c r="K22" s="26" t="n">
        <v>182000</v>
      </c>
      <c r="O22" s="48"/>
    </row>
    <row r="23" customFormat="false" ht="13.5" hidden="false" customHeight="true" outlineLevel="0" collapsed="false">
      <c r="A23" s="27" t="s">
        <v>47</v>
      </c>
      <c r="B23" s="49" t="s">
        <v>48</v>
      </c>
      <c r="C23" s="46"/>
      <c r="D23" s="23" t="n">
        <v>60016</v>
      </c>
      <c r="E23" s="24" t="s">
        <v>32</v>
      </c>
      <c r="F23" s="22" t="n">
        <v>2014</v>
      </c>
      <c r="G23" s="26" t="n">
        <v>70100</v>
      </c>
      <c r="H23" s="26" t="n">
        <v>70100</v>
      </c>
      <c r="I23" s="47"/>
      <c r="J23" s="25"/>
      <c r="K23" s="25"/>
      <c r="O23" s="48"/>
    </row>
    <row r="24" customFormat="false" ht="15.75" hidden="false" customHeight="false" outlineLevel="0" collapsed="false">
      <c r="A24" s="50"/>
      <c r="B24" s="28" t="s">
        <v>49</v>
      </c>
      <c r="C24" s="51" t="n">
        <v>700</v>
      </c>
      <c r="D24" s="51"/>
      <c r="E24" s="52"/>
      <c r="F24" s="53"/>
      <c r="G24" s="32" t="n">
        <f aca="false">SUM(G25:G29)</f>
        <v>753000</v>
      </c>
      <c r="H24" s="32" t="n">
        <f aca="false">SUM(H25:H29)</f>
        <v>753000</v>
      </c>
      <c r="I24" s="32" t="n">
        <f aca="false">I26+I25</f>
        <v>0</v>
      </c>
      <c r="J24" s="32" t="n">
        <f aca="false">+J26</f>
        <v>0</v>
      </c>
      <c r="K24" s="32"/>
      <c r="O24" s="48"/>
      <c r="R24" s="54"/>
    </row>
    <row r="25" customFormat="false" ht="15.75" hidden="false" customHeight="false" outlineLevel="0" collapsed="false">
      <c r="A25" s="27" t="s">
        <v>18</v>
      </c>
      <c r="B25" s="34" t="s">
        <v>50</v>
      </c>
      <c r="C25" s="55"/>
      <c r="D25" s="23" t="n">
        <v>70005</v>
      </c>
      <c r="E25" s="56" t="s">
        <v>32</v>
      </c>
      <c r="F25" s="22" t="n">
        <v>2014</v>
      </c>
      <c r="G25" s="57" t="n">
        <v>395000</v>
      </c>
      <c r="H25" s="57" t="n">
        <v>395000</v>
      </c>
      <c r="I25" s="58"/>
      <c r="J25" s="58"/>
      <c r="K25" s="32"/>
      <c r="O25" s="48"/>
    </row>
    <row r="26" customFormat="false" ht="15.75" hidden="false" customHeight="false" outlineLevel="0" collapsed="false">
      <c r="A26" s="59" t="s">
        <v>21</v>
      </c>
      <c r="B26" s="34" t="s">
        <v>51</v>
      </c>
      <c r="C26" s="46"/>
      <c r="D26" s="60" t="n">
        <v>70005</v>
      </c>
      <c r="E26" s="60" t="s">
        <v>32</v>
      </c>
      <c r="F26" s="60" t="n">
        <v>2014</v>
      </c>
      <c r="G26" s="61" t="n">
        <v>15600</v>
      </c>
      <c r="H26" s="61" t="n">
        <v>15600</v>
      </c>
      <c r="I26" s="61"/>
      <c r="J26" s="62"/>
      <c r="K26" s="63"/>
      <c r="O26" s="48"/>
      <c r="W26" s="54"/>
    </row>
    <row r="27" customFormat="false" ht="15.75" hidden="false" customHeight="false" outlineLevel="0" collapsed="false">
      <c r="A27" s="59" t="s">
        <v>23</v>
      </c>
      <c r="B27" s="34" t="s">
        <v>52</v>
      </c>
      <c r="C27" s="46"/>
      <c r="D27" s="60" t="n">
        <v>70005</v>
      </c>
      <c r="E27" s="60" t="s">
        <v>32</v>
      </c>
      <c r="F27" s="60" t="n">
        <v>2014</v>
      </c>
      <c r="G27" s="61" t="n">
        <v>30400</v>
      </c>
      <c r="H27" s="61" t="n">
        <v>30400</v>
      </c>
      <c r="I27" s="61"/>
      <c r="J27" s="62"/>
      <c r="K27" s="63"/>
      <c r="O27" s="48"/>
      <c r="U27" s="54"/>
    </row>
    <row r="28" customFormat="false" ht="15.75" hidden="false" customHeight="false" outlineLevel="0" collapsed="false">
      <c r="A28" s="64" t="s">
        <v>25</v>
      </c>
      <c r="B28" s="65" t="s">
        <v>53</v>
      </c>
      <c r="C28" s="66"/>
      <c r="D28" s="67" t="n">
        <v>70005</v>
      </c>
      <c r="E28" s="67" t="s">
        <v>32</v>
      </c>
      <c r="F28" s="67" t="n">
        <v>2014</v>
      </c>
      <c r="G28" s="68" t="n">
        <v>200000</v>
      </c>
      <c r="H28" s="68" t="n">
        <v>200000</v>
      </c>
      <c r="I28" s="68"/>
      <c r="J28" s="69"/>
      <c r="K28" s="70"/>
      <c r="O28" s="48"/>
    </row>
    <row r="29" customFormat="false" ht="15.75" hidden="false" customHeight="false" outlineLevel="0" collapsed="false">
      <c r="A29" s="64" t="s">
        <v>27</v>
      </c>
      <c r="B29" s="65" t="s">
        <v>54</v>
      </c>
      <c r="C29" s="66"/>
      <c r="D29" s="67" t="n">
        <v>70005</v>
      </c>
      <c r="E29" s="67" t="s">
        <v>55</v>
      </c>
      <c r="F29" s="67" t="n">
        <v>2014</v>
      </c>
      <c r="G29" s="68" t="n">
        <v>112000</v>
      </c>
      <c r="H29" s="68" t="n">
        <v>112000</v>
      </c>
      <c r="I29" s="68"/>
      <c r="J29" s="69"/>
      <c r="K29" s="70"/>
      <c r="O29" s="48"/>
    </row>
    <row r="30" customFormat="false" ht="15.75" hidden="false" customHeight="false" outlineLevel="0" collapsed="false">
      <c r="A30" s="71"/>
      <c r="B30" s="72" t="s">
        <v>56</v>
      </c>
      <c r="C30" s="71" t="n">
        <v>710</v>
      </c>
      <c r="D30" s="67"/>
      <c r="E30" s="71"/>
      <c r="F30" s="71"/>
      <c r="G30" s="73" t="n">
        <f aca="false">+G31</f>
        <v>88000</v>
      </c>
      <c r="H30" s="73" t="n">
        <f aca="false">+H31</f>
        <v>88000</v>
      </c>
      <c r="I30" s="74"/>
      <c r="J30" s="75"/>
      <c r="K30" s="76"/>
      <c r="O30" s="48"/>
    </row>
    <row r="31" customFormat="false" ht="15.75" hidden="false" customHeight="false" outlineLevel="0" collapsed="false">
      <c r="A31" s="77" t="s">
        <v>21</v>
      </c>
      <c r="B31" s="34" t="s">
        <v>57</v>
      </c>
      <c r="C31" s="46"/>
      <c r="D31" s="60" t="n">
        <v>71035</v>
      </c>
      <c r="E31" s="60" t="s">
        <v>32</v>
      </c>
      <c r="F31" s="60" t="n">
        <v>2014</v>
      </c>
      <c r="G31" s="61" t="n">
        <v>88000</v>
      </c>
      <c r="H31" s="61" t="n">
        <v>88000</v>
      </c>
      <c r="I31" s="61"/>
      <c r="J31" s="62"/>
      <c r="K31" s="63"/>
      <c r="O31" s="48"/>
      <c r="R31" s="54"/>
    </row>
    <row r="32" customFormat="false" ht="15.75" hidden="false" customHeight="false" outlineLevel="0" collapsed="false">
      <c r="A32" s="27"/>
      <c r="B32" s="28" t="s">
        <v>58</v>
      </c>
      <c r="C32" s="78" t="n">
        <v>750</v>
      </c>
      <c r="D32" s="29"/>
      <c r="E32" s="30"/>
      <c r="F32" s="31"/>
      <c r="G32" s="32" t="n">
        <f aca="false">+G33+G34</f>
        <v>37700</v>
      </c>
      <c r="H32" s="32" t="n">
        <f aca="false">+H33+H34</f>
        <v>37700</v>
      </c>
      <c r="I32" s="79"/>
      <c r="J32" s="62"/>
      <c r="K32" s="63"/>
      <c r="O32" s="48"/>
    </row>
    <row r="33" customFormat="false" ht="15.75" hidden="false" customHeight="false" outlineLevel="0" collapsed="false">
      <c r="A33" s="27" t="s">
        <v>59</v>
      </c>
      <c r="B33" s="34" t="s">
        <v>60</v>
      </c>
      <c r="C33" s="46"/>
      <c r="D33" s="23" t="n">
        <v>75023</v>
      </c>
      <c r="E33" s="24" t="s">
        <v>32</v>
      </c>
      <c r="F33" s="22" t="n">
        <v>2014</v>
      </c>
      <c r="G33" s="26" t="n">
        <v>30700</v>
      </c>
      <c r="H33" s="26" t="n">
        <v>30700</v>
      </c>
      <c r="I33" s="47"/>
      <c r="J33" s="62"/>
      <c r="K33" s="63"/>
      <c r="O33" s="48"/>
      <c r="W33" s="54"/>
    </row>
    <row r="34" customFormat="false" ht="15.75" hidden="false" customHeight="false" outlineLevel="0" collapsed="false">
      <c r="A34" s="27" t="s">
        <v>21</v>
      </c>
      <c r="B34" s="34" t="s">
        <v>61</v>
      </c>
      <c r="C34" s="46"/>
      <c r="D34" s="23" t="n">
        <v>75075</v>
      </c>
      <c r="E34" s="24" t="s">
        <v>32</v>
      </c>
      <c r="F34" s="22" t="n">
        <v>2014</v>
      </c>
      <c r="G34" s="26" t="n">
        <v>7000</v>
      </c>
      <c r="H34" s="26" t="n">
        <v>7000</v>
      </c>
      <c r="I34" s="47"/>
      <c r="J34" s="62"/>
      <c r="K34" s="63"/>
      <c r="O34" s="48"/>
      <c r="V34" s="54"/>
    </row>
    <row r="35" customFormat="false" ht="15.75" hidden="false" customHeight="false" outlineLevel="0" collapsed="false">
      <c r="A35" s="27"/>
      <c r="B35" s="28" t="s">
        <v>62</v>
      </c>
      <c r="C35" s="78" t="n">
        <v>754</v>
      </c>
      <c r="D35" s="29"/>
      <c r="E35" s="30"/>
      <c r="F35" s="31"/>
      <c r="G35" s="32" t="n">
        <f aca="false">SUM(G36:G42)</f>
        <v>90200</v>
      </c>
      <c r="H35" s="32" t="n">
        <f aca="false">SUM(H36:H42)</f>
        <v>90200</v>
      </c>
      <c r="I35" s="32" t="n">
        <f aca="false">SUM(I38:I41)</f>
        <v>0</v>
      </c>
      <c r="J35" s="32" t="n">
        <f aca="false">SUM(J38:J41)</f>
        <v>0</v>
      </c>
      <c r="K35" s="32" t="n">
        <f aca="false">SUM(K38:K41)</f>
        <v>0</v>
      </c>
      <c r="O35" s="43"/>
    </row>
    <row r="36" customFormat="false" ht="15.75" hidden="false" customHeight="false" outlineLevel="0" collapsed="false">
      <c r="A36" s="27" t="s">
        <v>18</v>
      </c>
      <c r="B36" s="44" t="s">
        <v>63</v>
      </c>
      <c r="C36" s="60"/>
      <c r="D36" s="23" t="n">
        <v>75404</v>
      </c>
      <c r="E36" s="24" t="s">
        <v>64</v>
      </c>
      <c r="F36" s="22" t="n">
        <v>2014</v>
      </c>
      <c r="G36" s="26" t="n">
        <v>15000</v>
      </c>
      <c r="H36" s="26" t="n">
        <v>15000</v>
      </c>
      <c r="I36" s="32"/>
      <c r="J36" s="58"/>
      <c r="K36" s="32"/>
      <c r="O36" s="48"/>
    </row>
    <row r="37" customFormat="false" ht="15.75" hidden="false" customHeight="false" outlineLevel="0" collapsed="false">
      <c r="A37" s="21" t="s">
        <v>21</v>
      </c>
      <c r="B37" s="44" t="s">
        <v>65</v>
      </c>
      <c r="C37" s="60"/>
      <c r="D37" s="23" t="n">
        <v>75411</v>
      </c>
      <c r="E37" s="24" t="s">
        <v>66</v>
      </c>
      <c r="F37" s="22" t="n">
        <v>2014</v>
      </c>
      <c r="G37" s="26" t="n">
        <v>18000</v>
      </c>
      <c r="H37" s="26" t="n">
        <v>18000</v>
      </c>
      <c r="I37" s="26"/>
      <c r="J37" s="57"/>
      <c r="K37" s="26"/>
      <c r="O37" s="48"/>
    </row>
    <row r="38" customFormat="false" ht="15.75" hidden="false" customHeight="false" outlineLevel="0" collapsed="false">
      <c r="A38" s="27" t="s">
        <v>23</v>
      </c>
      <c r="B38" s="44" t="s">
        <v>67</v>
      </c>
      <c r="C38" s="78"/>
      <c r="D38" s="80" t="n">
        <v>75412</v>
      </c>
      <c r="E38" s="24" t="s">
        <v>32</v>
      </c>
      <c r="F38" s="22" t="n">
        <v>2014</v>
      </c>
      <c r="G38" s="26" t="n">
        <v>9000</v>
      </c>
      <c r="H38" s="26" t="n">
        <v>9000</v>
      </c>
      <c r="I38" s="47"/>
      <c r="J38" s="62"/>
      <c r="K38" s="81"/>
      <c r="O38" s="48"/>
    </row>
    <row r="39" customFormat="false" ht="15.75" hidden="false" customHeight="false" outlineLevel="0" collapsed="false">
      <c r="A39" s="27" t="s">
        <v>25</v>
      </c>
      <c r="B39" s="44" t="s">
        <v>68</v>
      </c>
      <c r="C39" s="78"/>
      <c r="D39" s="80" t="n">
        <v>75412</v>
      </c>
      <c r="E39" s="24" t="s">
        <v>32</v>
      </c>
      <c r="F39" s="22" t="n">
        <v>2014</v>
      </c>
      <c r="G39" s="26" t="n">
        <v>23000</v>
      </c>
      <c r="H39" s="26" t="n">
        <v>23000</v>
      </c>
      <c r="I39" s="47"/>
      <c r="J39" s="62"/>
      <c r="K39" s="81"/>
      <c r="O39" s="48"/>
    </row>
    <row r="40" customFormat="false" ht="15.75" hidden="false" customHeight="false" outlineLevel="0" collapsed="false">
      <c r="A40" s="27" t="s">
        <v>27</v>
      </c>
      <c r="B40" s="44" t="s">
        <v>69</v>
      </c>
      <c r="C40" s="78"/>
      <c r="D40" s="80" t="n">
        <v>75412</v>
      </c>
      <c r="E40" s="24" t="s">
        <v>32</v>
      </c>
      <c r="F40" s="22" t="n">
        <v>2014</v>
      </c>
      <c r="G40" s="26" t="n">
        <v>7700</v>
      </c>
      <c r="H40" s="26" t="n">
        <v>7700</v>
      </c>
      <c r="I40" s="47"/>
      <c r="J40" s="62"/>
      <c r="K40" s="81"/>
      <c r="O40" s="48"/>
    </row>
    <row r="41" customFormat="false" ht="15.75" hidden="false" customHeight="false" outlineLevel="0" collapsed="false">
      <c r="A41" s="27" t="s">
        <v>30</v>
      </c>
      <c r="B41" s="34" t="s">
        <v>70</v>
      </c>
      <c r="C41" s="46"/>
      <c r="D41" s="23" t="n">
        <v>75421</v>
      </c>
      <c r="E41" s="24" t="s">
        <v>32</v>
      </c>
      <c r="F41" s="22" t="n">
        <v>2014</v>
      </c>
      <c r="G41" s="26" t="n">
        <v>13000</v>
      </c>
      <c r="H41" s="26" t="n">
        <v>13000</v>
      </c>
      <c r="I41" s="47"/>
      <c r="J41" s="62"/>
      <c r="K41" s="81"/>
      <c r="O41" s="48"/>
    </row>
    <row r="42" customFormat="false" ht="15.75" hidden="false" customHeight="false" outlineLevel="0" collapsed="false">
      <c r="A42" s="27" t="s">
        <v>33</v>
      </c>
      <c r="B42" s="34" t="s">
        <v>71</v>
      </c>
      <c r="C42" s="46"/>
      <c r="D42" s="23" t="n">
        <v>75421</v>
      </c>
      <c r="E42" s="24" t="s">
        <v>32</v>
      </c>
      <c r="F42" s="22" t="n">
        <v>2014</v>
      </c>
      <c r="G42" s="26" t="n">
        <v>4500</v>
      </c>
      <c r="H42" s="26" t="n">
        <v>4500</v>
      </c>
      <c r="I42" s="47"/>
      <c r="J42" s="62"/>
      <c r="K42" s="81"/>
      <c r="O42" s="48"/>
    </row>
    <row r="43" customFormat="false" ht="15.75" hidden="false" customHeight="false" outlineLevel="0" collapsed="false">
      <c r="A43" s="27"/>
      <c r="B43" s="28" t="s">
        <v>72</v>
      </c>
      <c r="C43" s="78" t="n">
        <v>801</v>
      </c>
      <c r="D43" s="29"/>
      <c r="E43" s="30"/>
      <c r="F43" s="82"/>
      <c r="G43" s="83" t="n">
        <f aca="false">SUM(G44:G64)</f>
        <v>902290.58</v>
      </c>
      <c r="H43" s="83" t="n">
        <f aca="false">SUM(H44:H64)</f>
        <v>722345.32</v>
      </c>
      <c r="I43" s="83" t="n">
        <f aca="false">SUM(I44:I64)</f>
        <v>157720.26</v>
      </c>
      <c r="J43" s="32" t="n">
        <f aca="false">SUM(J44:J60)</f>
        <v>0</v>
      </c>
      <c r="K43" s="83" t="n">
        <f aca="false">SUM(K44:K64)</f>
        <v>22225</v>
      </c>
      <c r="O43" s="48"/>
    </row>
    <row r="44" customFormat="false" ht="22.5" hidden="false" customHeight="false" outlineLevel="0" collapsed="false">
      <c r="A44" s="27" t="s">
        <v>18</v>
      </c>
      <c r="B44" s="34" t="s">
        <v>73</v>
      </c>
      <c r="C44" s="46"/>
      <c r="D44" s="23" t="n">
        <v>80101</v>
      </c>
      <c r="E44" s="24" t="s">
        <v>74</v>
      </c>
      <c r="F44" s="22" t="n">
        <v>2014</v>
      </c>
      <c r="G44" s="26" t="n">
        <v>73500</v>
      </c>
      <c r="H44" s="26" t="n">
        <v>73500</v>
      </c>
      <c r="I44" s="84"/>
      <c r="J44" s="62"/>
      <c r="K44" s="63"/>
      <c r="O44" s="43"/>
    </row>
    <row r="45" customFormat="false" ht="15.75" hidden="false" customHeight="false" outlineLevel="0" collapsed="false">
      <c r="A45" s="27" t="s">
        <v>21</v>
      </c>
      <c r="B45" s="44" t="s">
        <v>75</v>
      </c>
      <c r="C45" s="46"/>
      <c r="D45" s="23" t="n">
        <v>80101</v>
      </c>
      <c r="E45" s="24" t="s">
        <v>74</v>
      </c>
      <c r="F45" s="22" t="n">
        <v>2014</v>
      </c>
      <c r="G45" s="26" t="n">
        <v>55500</v>
      </c>
      <c r="H45" s="26" t="n">
        <v>55500</v>
      </c>
      <c r="I45" s="84"/>
      <c r="J45" s="62"/>
      <c r="K45" s="63"/>
      <c r="O45" s="43"/>
    </row>
    <row r="46" customFormat="false" ht="21.75" hidden="false" customHeight="true" outlineLevel="0" collapsed="false">
      <c r="A46" s="27" t="s">
        <v>23</v>
      </c>
      <c r="B46" s="44" t="s">
        <v>76</v>
      </c>
      <c r="C46" s="46"/>
      <c r="D46" s="23" t="n">
        <v>80101</v>
      </c>
      <c r="E46" s="24" t="s">
        <v>77</v>
      </c>
      <c r="F46" s="22" t="n">
        <v>2014</v>
      </c>
      <c r="G46" s="26" t="n">
        <v>40300</v>
      </c>
      <c r="H46" s="26" t="n">
        <v>40300</v>
      </c>
      <c r="I46" s="84"/>
      <c r="J46" s="62"/>
      <c r="K46" s="63"/>
      <c r="O46" s="43"/>
    </row>
    <row r="47" customFormat="false" ht="15.75" hidden="false" customHeight="false" outlineLevel="0" collapsed="false">
      <c r="A47" s="27" t="s">
        <v>25</v>
      </c>
      <c r="B47" s="44" t="s">
        <v>78</v>
      </c>
      <c r="C47" s="46"/>
      <c r="D47" s="23" t="n">
        <v>80101</v>
      </c>
      <c r="E47" s="24" t="s">
        <v>74</v>
      </c>
      <c r="F47" s="22" t="n">
        <v>2014</v>
      </c>
      <c r="G47" s="26" t="n">
        <v>6750</v>
      </c>
      <c r="H47" s="26" t="n">
        <v>6750</v>
      </c>
      <c r="I47" s="84"/>
      <c r="J47" s="62"/>
      <c r="K47" s="63"/>
      <c r="O47" s="48"/>
    </row>
    <row r="48" customFormat="false" ht="15.75" hidden="false" customHeight="false" outlineLevel="0" collapsed="false">
      <c r="A48" s="27" t="s">
        <v>27</v>
      </c>
      <c r="B48" s="44" t="s">
        <v>79</v>
      </c>
      <c r="C48" s="46"/>
      <c r="D48" s="23" t="n">
        <v>80101</v>
      </c>
      <c r="E48" s="24" t="s">
        <v>80</v>
      </c>
      <c r="F48" s="22" t="n">
        <v>2014</v>
      </c>
      <c r="G48" s="26" t="n">
        <v>75405</v>
      </c>
      <c r="H48" s="26" t="n">
        <v>26373</v>
      </c>
      <c r="I48" s="26" t="n">
        <v>49032</v>
      </c>
      <c r="J48" s="62"/>
      <c r="K48" s="63"/>
      <c r="O48" s="43"/>
    </row>
    <row r="49" customFormat="false" ht="15.75" hidden="false" customHeight="false" outlineLevel="0" collapsed="false">
      <c r="A49" s="27" t="s">
        <v>30</v>
      </c>
      <c r="B49" s="44" t="s">
        <v>81</v>
      </c>
      <c r="C49" s="46"/>
      <c r="D49" s="23" t="n">
        <v>80101</v>
      </c>
      <c r="E49" s="24" t="s">
        <v>80</v>
      </c>
      <c r="F49" s="22" t="n">
        <v>2014</v>
      </c>
      <c r="G49" s="26" t="n">
        <v>80000</v>
      </c>
      <c r="H49" s="26" t="n">
        <v>80000</v>
      </c>
      <c r="I49" s="26"/>
      <c r="J49" s="62"/>
      <c r="K49" s="63"/>
      <c r="O49" s="43"/>
    </row>
    <row r="50" customFormat="false" ht="22.5" hidden="false" customHeight="true" outlineLevel="0" collapsed="false">
      <c r="A50" s="27" t="s">
        <v>33</v>
      </c>
      <c r="B50" s="44" t="s">
        <v>82</v>
      </c>
      <c r="C50" s="46"/>
      <c r="D50" s="23" t="n">
        <v>80101</v>
      </c>
      <c r="E50" s="24" t="s">
        <v>77</v>
      </c>
      <c r="F50" s="22" t="n">
        <v>2014</v>
      </c>
      <c r="G50" s="26" t="n">
        <v>31459</v>
      </c>
      <c r="H50" s="26" t="n">
        <v>11474</v>
      </c>
      <c r="I50" s="26" t="n">
        <v>19985</v>
      </c>
      <c r="J50" s="62"/>
      <c r="K50" s="63"/>
      <c r="O50" s="48"/>
    </row>
    <row r="51" customFormat="false" ht="22.5" hidden="false" customHeight="false" outlineLevel="0" collapsed="false">
      <c r="A51" s="27" t="s">
        <v>35</v>
      </c>
      <c r="B51" s="49" t="s">
        <v>82</v>
      </c>
      <c r="C51" s="46"/>
      <c r="D51" s="23" t="n">
        <v>80101</v>
      </c>
      <c r="E51" s="24" t="s">
        <v>83</v>
      </c>
      <c r="F51" s="22" t="n">
        <v>2014</v>
      </c>
      <c r="G51" s="26" t="n">
        <v>38949</v>
      </c>
      <c r="H51" s="26" t="n">
        <v>14436</v>
      </c>
      <c r="I51" s="26" t="n">
        <v>24513</v>
      </c>
      <c r="J51" s="62"/>
      <c r="K51" s="63"/>
      <c r="O51" s="48"/>
    </row>
    <row r="52" customFormat="false" ht="22.5" hidden="false" customHeight="false" outlineLevel="0" collapsed="false">
      <c r="A52" s="27" t="s">
        <v>37</v>
      </c>
      <c r="B52" s="49" t="s">
        <v>84</v>
      </c>
      <c r="C52" s="46"/>
      <c r="D52" s="23" t="n">
        <v>80101</v>
      </c>
      <c r="E52" s="24" t="s">
        <v>85</v>
      </c>
      <c r="F52" s="22" t="n">
        <v>2014</v>
      </c>
      <c r="G52" s="26" t="n">
        <v>25000</v>
      </c>
      <c r="H52" s="26" t="n">
        <v>25000</v>
      </c>
      <c r="I52" s="26"/>
      <c r="J52" s="62"/>
      <c r="K52" s="63"/>
      <c r="O52" s="43"/>
    </row>
    <row r="53" customFormat="false" ht="22.5" hidden="false" customHeight="false" outlineLevel="0" collapsed="false">
      <c r="A53" s="27" t="s">
        <v>39</v>
      </c>
      <c r="B53" s="44" t="s">
        <v>82</v>
      </c>
      <c r="C53" s="46"/>
      <c r="D53" s="23" t="n">
        <v>80101</v>
      </c>
      <c r="E53" s="24" t="s">
        <v>86</v>
      </c>
      <c r="F53" s="22" t="n">
        <v>2014</v>
      </c>
      <c r="G53" s="26" t="n">
        <v>25000</v>
      </c>
      <c r="H53" s="26" t="n">
        <v>25000</v>
      </c>
      <c r="I53" s="26"/>
      <c r="J53" s="62"/>
      <c r="K53" s="63"/>
      <c r="V53" s="43"/>
    </row>
    <row r="54" customFormat="false" ht="22.5" hidden="false" customHeight="false" outlineLevel="0" collapsed="false">
      <c r="A54" s="27" t="s">
        <v>41</v>
      </c>
      <c r="B54" s="44" t="s">
        <v>87</v>
      </c>
      <c r="C54" s="46"/>
      <c r="D54" s="23" t="n">
        <v>80101</v>
      </c>
      <c r="E54" s="24" t="s">
        <v>88</v>
      </c>
      <c r="F54" s="22" t="n">
        <v>2014</v>
      </c>
      <c r="G54" s="26" t="n">
        <v>28500</v>
      </c>
      <c r="H54" s="26" t="n">
        <v>28500</v>
      </c>
      <c r="I54" s="26"/>
      <c r="J54" s="62"/>
      <c r="K54" s="63"/>
      <c r="W54" s="85"/>
    </row>
    <row r="55" customFormat="false" ht="15.75" hidden="false" customHeight="false" outlineLevel="0" collapsed="false">
      <c r="A55" s="27" t="s">
        <v>43</v>
      </c>
      <c r="B55" s="44" t="s">
        <v>89</v>
      </c>
      <c r="C55" s="46"/>
      <c r="D55" s="23" t="n">
        <v>80101</v>
      </c>
      <c r="E55" s="24" t="s">
        <v>74</v>
      </c>
      <c r="F55" s="22" t="n">
        <v>2014</v>
      </c>
      <c r="G55" s="26" t="n">
        <v>44000</v>
      </c>
      <c r="H55" s="26" t="n">
        <v>30595</v>
      </c>
      <c r="I55" s="26"/>
      <c r="J55" s="62"/>
      <c r="K55" s="86" t="n">
        <v>13405</v>
      </c>
      <c r="O55" s="87"/>
    </row>
    <row r="56" customFormat="false" ht="15.75" hidden="false" customHeight="false" outlineLevel="0" collapsed="false">
      <c r="A56" s="27" t="s">
        <v>45</v>
      </c>
      <c r="B56" s="44" t="s">
        <v>90</v>
      </c>
      <c r="C56" s="46"/>
      <c r="D56" s="23" t="n">
        <v>80101</v>
      </c>
      <c r="E56" s="24" t="s">
        <v>74</v>
      </c>
      <c r="F56" s="22" t="n">
        <v>2014</v>
      </c>
      <c r="G56" s="26" t="n">
        <v>14700</v>
      </c>
      <c r="H56" s="26" t="n">
        <v>5880</v>
      </c>
      <c r="I56" s="26"/>
      <c r="J56" s="62"/>
      <c r="K56" s="86" t="n">
        <v>8820</v>
      </c>
      <c r="O56" s="87"/>
    </row>
    <row r="57" customFormat="false" ht="22.5" hidden="false" customHeight="false" outlineLevel="0" collapsed="false">
      <c r="A57" s="27" t="s">
        <v>47</v>
      </c>
      <c r="B57" s="44" t="s">
        <v>91</v>
      </c>
      <c r="C57" s="46"/>
      <c r="D57" s="23" t="n">
        <v>80101</v>
      </c>
      <c r="E57" s="24" t="s">
        <v>86</v>
      </c>
      <c r="F57" s="22" t="n">
        <v>2014</v>
      </c>
      <c r="G57" s="26" t="n">
        <v>12300</v>
      </c>
      <c r="H57" s="26" t="n">
        <v>12300</v>
      </c>
      <c r="I57" s="26"/>
      <c r="J57" s="62"/>
      <c r="K57" s="86"/>
      <c r="O57" s="87"/>
    </row>
    <row r="58" customFormat="false" ht="15.75" hidden="false" customHeight="false" outlineLevel="0" collapsed="false">
      <c r="A58" s="27" t="s">
        <v>92</v>
      </c>
      <c r="B58" s="44" t="s">
        <v>93</v>
      </c>
      <c r="C58" s="46"/>
      <c r="D58" s="23" t="n">
        <v>80104</v>
      </c>
      <c r="E58" s="24" t="s">
        <v>94</v>
      </c>
      <c r="F58" s="22" t="n">
        <v>2014</v>
      </c>
      <c r="G58" s="26" t="n">
        <v>9850</v>
      </c>
      <c r="H58" s="26" t="n">
        <v>9850</v>
      </c>
      <c r="I58" s="84"/>
      <c r="J58" s="62"/>
      <c r="K58" s="63"/>
      <c r="O58" s="48"/>
    </row>
    <row r="59" customFormat="false" ht="15.75" hidden="false" customHeight="false" outlineLevel="0" collapsed="false">
      <c r="A59" s="27" t="s">
        <v>95</v>
      </c>
      <c r="B59" s="44" t="s">
        <v>93</v>
      </c>
      <c r="C59" s="46"/>
      <c r="D59" s="23" t="n">
        <v>80104</v>
      </c>
      <c r="E59" s="24" t="s">
        <v>96</v>
      </c>
      <c r="F59" s="22" t="n">
        <v>2014</v>
      </c>
      <c r="G59" s="26" t="n">
        <v>150144</v>
      </c>
      <c r="H59" s="26" t="n">
        <v>150144</v>
      </c>
      <c r="I59" s="84"/>
      <c r="J59" s="62"/>
      <c r="K59" s="63"/>
      <c r="O59" s="48"/>
    </row>
    <row r="60" customFormat="false" ht="13.5" hidden="false" customHeight="true" outlineLevel="0" collapsed="false">
      <c r="A60" s="27" t="n">
        <v>17</v>
      </c>
      <c r="B60" s="44" t="s">
        <v>93</v>
      </c>
      <c r="C60" s="46"/>
      <c r="D60" s="23" t="n">
        <v>80104</v>
      </c>
      <c r="E60" s="24" t="s">
        <v>97</v>
      </c>
      <c r="F60" s="22" t="n">
        <v>2014</v>
      </c>
      <c r="G60" s="26" t="n">
        <v>10500</v>
      </c>
      <c r="H60" s="26" t="n">
        <v>10500</v>
      </c>
      <c r="I60" s="47"/>
      <c r="J60" s="62"/>
      <c r="K60" s="63"/>
      <c r="O60" s="48"/>
    </row>
    <row r="61" customFormat="false" ht="13.5" hidden="false" customHeight="true" outlineLevel="0" collapsed="false">
      <c r="A61" s="27" t="s">
        <v>98</v>
      </c>
      <c r="B61" s="44" t="s">
        <v>82</v>
      </c>
      <c r="C61" s="46"/>
      <c r="D61" s="23" t="n">
        <v>80104</v>
      </c>
      <c r="E61" s="24" t="s">
        <v>94</v>
      </c>
      <c r="F61" s="22" t="n">
        <v>2014</v>
      </c>
      <c r="G61" s="26" t="n">
        <v>29501</v>
      </c>
      <c r="H61" s="26" t="n">
        <v>10313</v>
      </c>
      <c r="I61" s="26" t="n">
        <v>19188</v>
      </c>
      <c r="J61" s="62"/>
      <c r="K61" s="63"/>
      <c r="O61" s="87"/>
    </row>
    <row r="62" customFormat="false" ht="13.5" hidden="false" customHeight="true" outlineLevel="0" collapsed="false">
      <c r="A62" s="27" t="s">
        <v>99</v>
      </c>
      <c r="B62" s="44" t="s">
        <v>100</v>
      </c>
      <c r="C62" s="46"/>
      <c r="D62" s="23" t="n">
        <v>80104</v>
      </c>
      <c r="E62" s="24" t="s">
        <v>96</v>
      </c>
      <c r="F62" s="22" t="n">
        <v>2014</v>
      </c>
      <c r="G62" s="88" t="n">
        <v>69932.58</v>
      </c>
      <c r="H62" s="88" t="n">
        <v>24930.32</v>
      </c>
      <c r="I62" s="88" t="n">
        <v>45002.26</v>
      </c>
      <c r="J62" s="62"/>
      <c r="K62" s="63"/>
      <c r="O62" s="48"/>
    </row>
    <row r="63" customFormat="false" ht="13.5" hidden="false" customHeight="true" outlineLevel="0" collapsed="false">
      <c r="A63" s="27" t="s">
        <v>101</v>
      </c>
      <c r="B63" s="44" t="s">
        <v>102</v>
      </c>
      <c r="C63" s="46"/>
      <c r="D63" s="23" t="n">
        <v>80104</v>
      </c>
      <c r="E63" s="24" t="s">
        <v>96</v>
      </c>
      <c r="F63" s="22" t="n">
        <v>2014</v>
      </c>
      <c r="G63" s="88" t="n">
        <v>59000</v>
      </c>
      <c r="H63" s="88" t="n">
        <v>59000</v>
      </c>
      <c r="I63" s="88"/>
      <c r="J63" s="62"/>
      <c r="K63" s="63"/>
      <c r="O63" s="48"/>
    </row>
    <row r="64" customFormat="false" ht="13.5" hidden="false" customHeight="true" outlineLevel="0" collapsed="false">
      <c r="A64" s="27" t="s">
        <v>103</v>
      </c>
      <c r="B64" s="44" t="s">
        <v>102</v>
      </c>
      <c r="C64" s="46"/>
      <c r="D64" s="23" t="n">
        <v>80104</v>
      </c>
      <c r="E64" s="24" t="s">
        <v>104</v>
      </c>
      <c r="F64" s="22" t="n">
        <v>2014</v>
      </c>
      <c r="G64" s="88" t="n">
        <v>22000</v>
      </c>
      <c r="H64" s="88" t="n">
        <v>22000</v>
      </c>
      <c r="I64" s="88"/>
      <c r="J64" s="62"/>
      <c r="K64" s="63"/>
      <c r="O64" s="48"/>
    </row>
    <row r="65" customFormat="false" ht="13.5" hidden="false" customHeight="true" outlineLevel="0" collapsed="false">
      <c r="A65" s="21"/>
      <c r="B65" s="89" t="s">
        <v>105</v>
      </c>
      <c r="C65" s="78" t="n">
        <v>851</v>
      </c>
      <c r="D65" s="29"/>
      <c r="E65" s="30"/>
      <c r="F65" s="31"/>
      <c r="G65" s="32" t="n">
        <f aca="false">SUM(G66:G67)</f>
        <v>50000</v>
      </c>
      <c r="H65" s="32" t="n">
        <v>50000</v>
      </c>
      <c r="I65" s="79"/>
      <c r="J65" s="90"/>
      <c r="K65" s="91"/>
      <c r="O65" s="48"/>
    </row>
    <row r="66" customFormat="false" ht="21.75" hidden="false" customHeight="true" outlineLevel="0" collapsed="false">
      <c r="A66" s="27" t="s">
        <v>18</v>
      </c>
      <c r="B66" s="44" t="s">
        <v>106</v>
      </c>
      <c r="C66" s="46"/>
      <c r="D66" s="23" t="n">
        <v>85111</v>
      </c>
      <c r="E66" s="24" t="s">
        <v>107</v>
      </c>
      <c r="F66" s="22" t="n">
        <v>2014</v>
      </c>
      <c r="G66" s="26" t="n">
        <v>25000</v>
      </c>
      <c r="H66" s="26" t="n">
        <v>25000</v>
      </c>
      <c r="I66" s="47"/>
      <c r="J66" s="62"/>
      <c r="K66" s="63"/>
      <c r="O66" s="48"/>
    </row>
    <row r="67" customFormat="false" ht="13.5" hidden="false" customHeight="true" outlineLevel="0" collapsed="false">
      <c r="A67" s="27" t="s">
        <v>21</v>
      </c>
      <c r="B67" s="44" t="s">
        <v>108</v>
      </c>
      <c r="C67" s="46"/>
      <c r="D67" s="23" t="n">
        <v>85121</v>
      </c>
      <c r="E67" s="24" t="s">
        <v>109</v>
      </c>
      <c r="F67" s="22" t="n">
        <v>2014</v>
      </c>
      <c r="G67" s="26" t="n">
        <v>25000</v>
      </c>
      <c r="H67" s="26" t="n">
        <v>25000</v>
      </c>
      <c r="I67" s="47"/>
      <c r="J67" s="62"/>
      <c r="K67" s="63"/>
      <c r="O67" s="48"/>
    </row>
    <row r="68" customFormat="false" ht="15.75" hidden="false" customHeight="false" outlineLevel="0" collapsed="false">
      <c r="A68" s="92"/>
      <c r="B68" s="28" t="s">
        <v>110</v>
      </c>
      <c r="C68" s="29" t="n">
        <v>900</v>
      </c>
      <c r="D68" s="29"/>
      <c r="E68" s="30"/>
      <c r="F68" s="93"/>
      <c r="G68" s="32" t="n">
        <f aca="false">SUM(G69:G74)</f>
        <v>1075462</v>
      </c>
      <c r="H68" s="32" t="n">
        <f aca="false">SUM(H69:H74)</f>
        <v>1048962</v>
      </c>
      <c r="I68" s="32" t="n">
        <f aca="false">SUM(I69:I73)</f>
        <v>26500</v>
      </c>
      <c r="J68" s="32" t="n">
        <f aca="false">SUM(J69:J73)</f>
        <v>0</v>
      </c>
      <c r="K68" s="32" t="n">
        <f aca="false">SUM(K69:K73)</f>
        <v>0</v>
      </c>
      <c r="O68" s="48"/>
    </row>
    <row r="69" customFormat="false" ht="22.5" hidden="false" customHeight="false" outlineLevel="0" collapsed="false">
      <c r="A69" s="27" t="s">
        <v>18</v>
      </c>
      <c r="B69" s="34" t="s">
        <v>111</v>
      </c>
      <c r="C69" s="23"/>
      <c r="D69" s="23" t="n">
        <v>90001</v>
      </c>
      <c r="E69" s="24" t="s">
        <v>32</v>
      </c>
      <c r="F69" s="25" t="s">
        <v>112</v>
      </c>
      <c r="G69" s="26" t="n">
        <v>313162</v>
      </c>
      <c r="H69" s="26" t="n">
        <v>313162</v>
      </c>
      <c r="I69" s="26"/>
      <c r="J69" s="25"/>
      <c r="K69" s="25"/>
      <c r="O69" s="48"/>
    </row>
    <row r="70" customFormat="false" ht="15.75" hidden="false" customHeight="false" outlineLevel="0" collapsed="false">
      <c r="A70" s="27" t="s">
        <v>21</v>
      </c>
      <c r="B70" s="34" t="s">
        <v>113</v>
      </c>
      <c r="C70" s="23"/>
      <c r="D70" s="23" t="n">
        <v>90001</v>
      </c>
      <c r="E70" s="24" t="s">
        <v>32</v>
      </c>
      <c r="F70" s="25" t="n">
        <v>2014</v>
      </c>
      <c r="G70" s="26" t="n">
        <v>440000</v>
      </c>
      <c r="H70" s="26" t="n">
        <v>440000</v>
      </c>
      <c r="I70" s="26"/>
      <c r="J70" s="25"/>
      <c r="K70" s="25"/>
      <c r="O70" s="48"/>
    </row>
    <row r="71" customFormat="false" ht="16.5" hidden="false" customHeight="true" outlineLevel="0" collapsed="false">
      <c r="A71" s="27" t="s">
        <v>21</v>
      </c>
      <c r="B71" s="34" t="s">
        <v>114</v>
      </c>
      <c r="C71" s="51"/>
      <c r="D71" s="23" t="n">
        <v>90002</v>
      </c>
      <c r="E71" s="24" t="s">
        <v>32</v>
      </c>
      <c r="F71" s="25" t="s">
        <v>115</v>
      </c>
      <c r="G71" s="26" t="n">
        <v>260000</v>
      </c>
      <c r="H71" s="26" t="n">
        <v>260000</v>
      </c>
      <c r="I71" s="26"/>
      <c r="J71" s="25"/>
      <c r="K71" s="25"/>
      <c r="O71" s="48"/>
    </row>
    <row r="72" customFormat="false" ht="16.5" hidden="false" customHeight="true" outlineLevel="0" collapsed="false">
      <c r="A72" s="27" t="n">
        <v>3</v>
      </c>
      <c r="B72" s="34" t="s">
        <v>116</v>
      </c>
      <c r="C72" s="94"/>
      <c r="D72" s="23" t="n">
        <v>90013</v>
      </c>
      <c r="E72" s="24" t="s">
        <v>32</v>
      </c>
      <c r="F72" s="95" t="n">
        <v>2014</v>
      </c>
      <c r="G72" s="26" t="n">
        <v>5000</v>
      </c>
      <c r="H72" s="26" t="n">
        <v>5000</v>
      </c>
      <c r="I72" s="96"/>
      <c r="J72" s="25"/>
      <c r="K72" s="25"/>
      <c r="O72" s="48"/>
    </row>
    <row r="73" customFormat="false" ht="15.75" hidden="false" customHeight="false" outlineLevel="0" collapsed="false">
      <c r="A73" s="27" t="s">
        <v>23</v>
      </c>
      <c r="B73" s="34" t="s">
        <v>117</v>
      </c>
      <c r="C73" s="97"/>
      <c r="D73" s="23" t="n">
        <v>90015</v>
      </c>
      <c r="E73" s="24" t="s">
        <v>32</v>
      </c>
      <c r="F73" s="98" t="n">
        <v>2014</v>
      </c>
      <c r="G73" s="26" t="n">
        <v>50000</v>
      </c>
      <c r="H73" s="26" t="n">
        <v>23500</v>
      </c>
      <c r="I73" s="99" t="n">
        <v>26500</v>
      </c>
      <c r="J73" s="25"/>
      <c r="K73" s="93"/>
      <c r="O73" s="48"/>
    </row>
    <row r="74" customFormat="false" ht="15.75" hidden="false" customHeight="false" outlineLevel="0" collapsed="false">
      <c r="A74" s="27" t="s">
        <v>25</v>
      </c>
      <c r="B74" s="34" t="s">
        <v>118</v>
      </c>
      <c r="C74" s="97"/>
      <c r="D74" s="23" t="n">
        <v>90015</v>
      </c>
      <c r="E74" s="24" t="s">
        <v>32</v>
      </c>
      <c r="F74" s="98" t="n">
        <v>2014</v>
      </c>
      <c r="G74" s="26" t="n">
        <v>7300</v>
      </c>
      <c r="H74" s="26" t="n">
        <v>7300</v>
      </c>
      <c r="I74" s="99"/>
      <c r="J74" s="25"/>
      <c r="K74" s="93"/>
      <c r="O74" s="48"/>
    </row>
    <row r="75" customFormat="false" ht="15.75" hidden="false" customHeight="false" outlineLevel="0" collapsed="false">
      <c r="A75" s="100"/>
      <c r="B75" s="28" t="s">
        <v>119</v>
      </c>
      <c r="C75" s="29" t="n">
        <v>921</v>
      </c>
      <c r="D75" s="23"/>
      <c r="E75" s="30"/>
      <c r="F75" s="93"/>
      <c r="G75" s="32" t="n">
        <f aca="false">SUM(G76:G82)</f>
        <v>161001</v>
      </c>
      <c r="H75" s="32" t="n">
        <f aca="false">SUM(H76:H82)</f>
        <v>161001</v>
      </c>
      <c r="I75" s="32" t="n">
        <f aca="false">SUM(I76:I81)</f>
        <v>0</v>
      </c>
      <c r="J75" s="32" t="n">
        <f aca="false">J91</f>
        <v>0</v>
      </c>
      <c r="K75" s="32" t="n">
        <f aca="false">K91</f>
        <v>0</v>
      </c>
      <c r="O75" s="48"/>
    </row>
    <row r="76" customFormat="false" ht="15" hidden="false" customHeight="true" outlineLevel="0" collapsed="false">
      <c r="A76" s="101" t="s">
        <v>18</v>
      </c>
      <c r="B76" s="34" t="s">
        <v>120</v>
      </c>
      <c r="C76" s="51"/>
      <c r="D76" s="23" t="n">
        <v>92109</v>
      </c>
      <c r="E76" s="24" t="s">
        <v>32</v>
      </c>
      <c r="F76" s="25" t="n">
        <v>2014</v>
      </c>
      <c r="G76" s="26" t="n">
        <v>15901</v>
      </c>
      <c r="H76" s="26" t="n">
        <v>15901</v>
      </c>
      <c r="I76" s="26"/>
      <c r="J76" s="32"/>
      <c r="K76" s="32"/>
      <c r="O76" s="48"/>
    </row>
    <row r="77" customFormat="false" ht="24" hidden="false" customHeight="true" outlineLevel="0" collapsed="false">
      <c r="A77" s="101" t="s">
        <v>21</v>
      </c>
      <c r="B77" s="34" t="s">
        <v>121</v>
      </c>
      <c r="C77" s="51"/>
      <c r="D77" s="23" t="n">
        <v>92109</v>
      </c>
      <c r="E77" s="24" t="s">
        <v>32</v>
      </c>
      <c r="F77" s="25" t="n">
        <v>2014</v>
      </c>
      <c r="G77" s="26" t="n">
        <v>14000</v>
      </c>
      <c r="H77" s="26" t="n">
        <v>14000</v>
      </c>
      <c r="I77" s="26"/>
      <c r="J77" s="32"/>
      <c r="K77" s="32"/>
      <c r="O77" s="48"/>
    </row>
    <row r="78" customFormat="false" ht="18" hidden="false" customHeight="true" outlineLevel="0" collapsed="false">
      <c r="A78" s="101" t="s">
        <v>23</v>
      </c>
      <c r="B78" s="34" t="s">
        <v>122</v>
      </c>
      <c r="C78" s="51"/>
      <c r="D78" s="23" t="n">
        <v>92109</v>
      </c>
      <c r="E78" s="24" t="s">
        <v>32</v>
      </c>
      <c r="F78" s="25" t="n">
        <v>2014</v>
      </c>
      <c r="G78" s="26" t="n">
        <v>10100</v>
      </c>
      <c r="H78" s="26" t="n">
        <v>10100</v>
      </c>
      <c r="I78" s="26"/>
      <c r="J78" s="32"/>
      <c r="K78" s="32"/>
      <c r="O78" s="48"/>
    </row>
    <row r="79" customFormat="false" ht="23.25" hidden="false" customHeight="true" outlineLevel="0" collapsed="false">
      <c r="A79" s="101" t="s">
        <v>25</v>
      </c>
      <c r="B79" s="34" t="s">
        <v>123</v>
      </c>
      <c r="C79" s="51"/>
      <c r="D79" s="23" t="n">
        <v>92109</v>
      </c>
      <c r="E79" s="24" t="s">
        <v>32</v>
      </c>
      <c r="F79" s="25" t="n">
        <v>2014</v>
      </c>
      <c r="G79" s="26" t="n">
        <v>11000</v>
      </c>
      <c r="H79" s="26" t="n">
        <v>11000</v>
      </c>
      <c r="I79" s="26"/>
      <c r="J79" s="32"/>
      <c r="K79" s="32"/>
      <c r="O79" s="48"/>
    </row>
    <row r="80" customFormat="false" ht="16.5" hidden="false" customHeight="true" outlineLevel="0" collapsed="false">
      <c r="A80" s="101" t="s">
        <v>27</v>
      </c>
      <c r="B80" s="34" t="s">
        <v>124</v>
      </c>
      <c r="C80" s="51"/>
      <c r="D80" s="23" t="n">
        <v>92116</v>
      </c>
      <c r="E80" s="24" t="s">
        <v>32</v>
      </c>
      <c r="F80" s="25" t="n">
        <v>2014</v>
      </c>
      <c r="G80" s="26" t="n">
        <v>20000</v>
      </c>
      <c r="H80" s="26" t="n">
        <v>20000</v>
      </c>
      <c r="I80" s="26"/>
      <c r="J80" s="32"/>
      <c r="K80" s="32"/>
      <c r="O80" s="48"/>
    </row>
    <row r="81" customFormat="false" ht="15.75" hidden="false" customHeight="false" outlineLevel="0" collapsed="false">
      <c r="A81" s="100" t="s">
        <v>27</v>
      </c>
      <c r="B81" s="34" t="s">
        <v>125</v>
      </c>
      <c r="C81" s="29"/>
      <c r="D81" s="23" t="n">
        <v>92118</v>
      </c>
      <c r="E81" s="24" t="s">
        <v>32</v>
      </c>
      <c r="F81" s="25" t="n">
        <v>2014</v>
      </c>
      <c r="G81" s="26" t="n">
        <v>50000</v>
      </c>
      <c r="H81" s="26" t="n">
        <v>50000</v>
      </c>
      <c r="I81" s="102"/>
      <c r="J81" s="32"/>
      <c r="K81" s="32"/>
      <c r="O81" s="48"/>
    </row>
    <row r="82" customFormat="false" ht="15.75" hidden="false" customHeight="false" outlineLevel="0" collapsed="false">
      <c r="A82" s="100" t="s">
        <v>30</v>
      </c>
      <c r="B82" s="34" t="s">
        <v>126</v>
      </c>
      <c r="C82" s="29"/>
      <c r="D82" s="23" t="n">
        <v>92120</v>
      </c>
      <c r="E82" s="24" t="s">
        <v>32</v>
      </c>
      <c r="F82" s="25" t="n">
        <v>2014</v>
      </c>
      <c r="G82" s="26" t="n">
        <v>40000</v>
      </c>
      <c r="H82" s="26" t="n">
        <v>40000</v>
      </c>
      <c r="I82" s="102"/>
      <c r="J82" s="32"/>
      <c r="K82" s="32"/>
      <c r="O82" s="48"/>
    </row>
    <row r="83" customFormat="false" ht="15.75" hidden="false" customHeight="false" outlineLevel="0" collapsed="false">
      <c r="A83" s="101"/>
      <c r="B83" s="28" t="s">
        <v>127</v>
      </c>
      <c r="C83" s="29" t="n">
        <v>926</v>
      </c>
      <c r="D83" s="23"/>
      <c r="E83" s="24"/>
      <c r="F83" s="25"/>
      <c r="G83" s="32" t="n">
        <f aca="false">SUM(G84:G91)</f>
        <v>245441</v>
      </c>
      <c r="H83" s="32" t="n">
        <f aca="false">SUM(H84:H91)</f>
        <v>218941</v>
      </c>
      <c r="I83" s="32" t="n">
        <f aca="false">+I84+I86</f>
        <v>26500</v>
      </c>
      <c r="J83" s="32" t="n">
        <f aca="false">+J84+J86</f>
        <v>0</v>
      </c>
      <c r="K83" s="93"/>
      <c r="O83" s="48"/>
    </row>
    <row r="84" customFormat="false" ht="15.75" hidden="false" customHeight="false" outlineLevel="0" collapsed="false">
      <c r="A84" s="101" t="s">
        <v>18</v>
      </c>
      <c r="B84" s="34" t="s">
        <v>128</v>
      </c>
      <c r="C84" s="51"/>
      <c r="D84" s="23" t="n">
        <v>92601</v>
      </c>
      <c r="E84" s="24" t="s">
        <v>32</v>
      </c>
      <c r="F84" s="25" t="n">
        <v>2014</v>
      </c>
      <c r="G84" s="26" t="n">
        <v>120000</v>
      </c>
      <c r="H84" s="26" t="n">
        <v>120000</v>
      </c>
      <c r="I84" s="26"/>
      <c r="J84" s="25"/>
      <c r="K84" s="93"/>
      <c r="O84" s="48"/>
    </row>
    <row r="85" customFormat="false" ht="15.75" hidden="false" customHeight="false" outlineLevel="0" collapsed="false">
      <c r="A85" s="101" t="s">
        <v>21</v>
      </c>
      <c r="B85" s="34" t="s">
        <v>129</v>
      </c>
      <c r="C85" s="94"/>
      <c r="D85" s="23" t="n">
        <v>92601</v>
      </c>
      <c r="E85" s="24" t="s">
        <v>32</v>
      </c>
      <c r="F85" s="103" t="n">
        <v>2014</v>
      </c>
      <c r="G85" s="26" t="n">
        <v>11600</v>
      </c>
      <c r="H85" s="26" t="n">
        <v>11600</v>
      </c>
      <c r="I85" s="26"/>
      <c r="J85" s="25"/>
      <c r="K85" s="93"/>
      <c r="O85" s="48"/>
    </row>
    <row r="86" customFormat="false" ht="15.75" hidden="false" customHeight="false" outlineLevel="0" collapsed="false">
      <c r="A86" s="27" t="s">
        <v>23</v>
      </c>
      <c r="B86" s="34" t="s">
        <v>130</v>
      </c>
      <c r="C86" s="104"/>
      <c r="D86" s="60" t="n">
        <v>92601</v>
      </c>
      <c r="E86" s="24" t="s">
        <v>32</v>
      </c>
      <c r="F86" s="105" t="n">
        <v>2014</v>
      </c>
      <c r="G86" s="26" t="n">
        <v>48041</v>
      </c>
      <c r="H86" s="26" t="n">
        <v>21541</v>
      </c>
      <c r="I86" s="26" t="n">
        <v>26500</v>
      </c>
      <c r="J86" s="25"/>
      <c r="K86" s="93"/>
      <c r="O86" s="48"/>
    </row>
    <row r="87" customFormat="false" ht="15.75" hidden="false" customHeight="false" outlineLevel="0" collapsed="false">
      <c r="A87" s="27" t="s">
        <v>25</v>
      </c>
      <c r="B87" s="65" t="s">
        <v>131</v>
      </c>
      <c r="C87" s="106"/>
      <c r="D87" s="67" t="n">
        <v>92604</v>
      </c>
      <c r="E87" s="107" t="s">
        <v>132</v>
      </c>
      <c r="F87" s="108" t="n">
        <v>2014</v>
      </c>
      <c r="G87" s="26" t="n">
        <v>27050</v>
      </c>
      <c r="H87" s="26" t="n">
        <v>27050</v>
      </c>
      <c r="I87" s="26"/>
      <c r="J87" s="25"/>
      <c r="K87" s="93"/>
      <c r="O87" s="48"/>
    </row>
    <row r="88" customFormat="false" ht="15.75" hidden="false" customHeight="false" outlineLevel="0" collapsed="false">
      <c r="A88" s="109" t="s">
        <v>27</v>
      </c>
      <c r="B88" s="65" t="s">
        <v>133</v>
      </c>
      <c r="C88" s="106"/>
      <c r="D88" s="67" t="n">
        <v>92604</v>
      </c>
      <c r="E88" s="110" t="s">
        <v>132</v>
      </c>
      <c r="F88" s="108" t="n">
        <v>2014</v>
      </c>
      <c r="G88" s="26" t="n">
        <v>19950</v>
      </c>
      <c r="H88" s="26" t="n">
        <v>19950</v>
      </c>
      <c r="I88" s="26"/>
      <c r="J88" s="25"/>
      <c r="K88" s="93"/>
      <c r="O88" s="48"/>
    </row>
    <row r="89" customFormat="false" ht="15.75" hidden="false" customHeight="false" outlineLevel="0" collapsed="false">
      <c r="A89" s="109" t="s">
        <v>30</v>
      </c>
      <c r="B89" s="65" t="s">
        <v>134</v>
      </c>
      <c r="C89" s="106"/>
      <c r="D89" s="67" t="n">
        <v>92695</v>
      </c>
      <c r="E89" s="107" t="s">
        <v>32</v>
      </c>
      <c r="F89" s="108" t="n">
        <v>2014</v>
      </c>
      <c r="G89" s="26" t="n">
        <v>4000</v>
      </c>
      <c r="H89" s="26" t="n">
        <v>4000</v>
      </c>
      <c r="I89" s="26"/>
      <c r="J89" s="25"/>
      <c r="K89" s="93"/>
      <c r="O89" s="48"/>
    </row>
    <row r="90" customFormat="false" ht="22.5" hidden="false" customHeight="false" outlineLevel="0" collapsed="false">
      <c r="A90" s="111" t="s">
        <v>33</v>
      </c>
      <c r="B90" s="112" t="s">
        <v>135</v>
      </c>
      <c r="C90" s="113"/>
      <c r="D90" s="67" t="n">
        <v>92695</v>
      </c>
      <c r="E90" s="107" t="s">
        <v>32</v>
      </c>
      <c r="F90" s="114" t="n">
        <v>2014</v>
      </c>
      <c r="G90" s="26" t="n">
        <v>6200</v>
      </c>
      <c r="H90" s="26" t="n">
        <v>6200</v>
      </c>
      <c r="I90" s="26"/>
      <c r="J90" s="25"/>
      <c r="K90" s="93"/>
      <c r="O90" s="48"/>
    </row>
    <row r="91" customFormat="false" ht="15.75" hidden="false" customHeight="false" outlineLevel="0" collapsed="false">
      <c r="A91" s="101" t="s">
        <v>35</v>
      </c>
      <c r="B91" s="34" t="s">
        <v>136</v>
      </c>
      <c r="C91" s="51"/>
      <c r="D91" s="23" t="n">
        <v>92695</v>
      </c>
      <c r="E91" s="24" t="s">
        <v>32</v>
      </c>
      <c r="F91" s="25" t="n">
        <v>2014</v>
      </c>
      <c r="G91" s="26" t="n">
        <v>8600</v>
      </c>
      <c r="H91" s="26" t="n">
        <v>8600</v>
      </c>
      <c r="I91" s="26"/>
      <c r="J91" s="25"/>
      <c r="K91" s="93"/>
      <c r="O91" s="48"/>
    </row>
    <row r="92" customFormat="false" ht="15.75" hidden="false" customHeight="false" outlineLevel="0" collapsed="false">
      <c r="A92" s="115"/>
      <c r="B92" s="116" t="s">
        <v>137</v>
      </c>
      <c r="C92" s="117"/>
      <c r="D92" s="118"/>
      <c r="E92" s="116"/>
      <c r="F92" s="31"/>
      <c r="G92" s="83" t="n">
        <f aca="false">G9+G24+G32+G35+G43+G65+G68+G75+G83+G30</f>
        <v>6910644.58</v>
      </c>
      <c r="H92" s="83" t="n">
        <f aca="false">H9+H24+H32+H35+H43+H65+H68+H75+H83+H30</f>
        <v>5337699.32</v>
      </c>
      <c r="I92" s="83" t="n">
        <f aca="false">I9+I24+I32+I35+I43+I65+I68+I75+I83+I30</f>
        <v>210720.26</v>
      </c>
      <c r="J92" s="32" t="n">
        <v>200000</v>
      </c>
      <c r="K92" s="32" t="n">
        <f aca="false">K9+K24+K32+K35+K43+K65+K68+K75+K83+K30</f>
        <v>1162225</v>
      </c>
      <c r="O92" s="48"/>
    </row>
    <row r="93" customFormat="false" ht="15.75" hidden="false" customHeight="false" outlineLevel="0" collapsed="false">
      <c r="O93" s="48"/>
    </row>
    <row r="94" customFormat="false" ht="15.75" hidden="false" customHeight="false" outlineLevel="0" collapsed="false">
      <c r="O94" s="48"/>
    </row>
  </sheetData>
  <mergeCells count="4">
    <mergeCell ref="I1:K1"/>
    <mergeCell ref="G3:K3"/>
    <mergeCell ref="C4:D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4-12-17T07:39:00Z</cp:lastPrinted>
  <dcterms:modified xsi:type="dcterms:W3CDTF">2015-01-05T09:40:04Z</dcterms:modified>
  <cp:revision>0</cp:revision>
  <dc:subject/>
  <dc:title/>
</cp:coreProperties>
</file>