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6" sheetId="2" state="visible" r:id="rId3"/>
    <sheet name="Arkusz5" sheetId="3" state="visible" r:id="rId4"/>
    <sheet name="Arkusz2" sheetId="4" state="visible" r:id="rId5"/>
    <sheet name="Arkusz4" sheetId="5" state="visible" r:id="rId6"/>
    <sheet name="Arkusz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16">
  <si>
    <t xml:space="preserve">Zał. Nr 3 do uchwały RM w Sycowie                                                    NrXVI/......../2012z dnia 29.03.2012r.</t>
  </si>
  <si>
    <t xml:space="preserve">Wykaz wydatków majatkowych oraz zadań inwestycyjnych 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1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Pomoc finansowa - sporządzenie dokumentacji na budowę chodnika przy drodze wojewódzkiej w m. Działosza</t>
  </si>
  <si>
    <t xml:space="preserve">UMiG</t>
  </si>
  <si>
    <t xml:space="preserve">2. </t>
  </si>
  <si>
    <t xml:space="preserve">Sporządzenie dokumentacji pod potrzeby budowy chodnika przy drodze nr 448 w m. Wielowieś-Działosza</t>
  </si>
  <si>
    <t xml:space="preserve">Pomoc finansowa na  zadania inwestycyjne powiatu</t>
  </si>
  <si>
    <t xml:space="preserve">Budowa parkingu w m. Szczodrów</t>
  </si>
  <si>
    <t xml:space="preserve">Budowa parkingu przy ul 15-lecia</t>
  </si>
  <si>
    <t xml:space="preserve">Sporzadzenie dokumentacji -przebudowa przepustu we wsi Stradomia W.</t>
  </si>
  <si>
    <t xml:space="preserve">Sporzadzenie dokumentacji -na budowę drogi (dz.14 i dz.33).</t>
  </si>
  <si>
    <t xml:space="preserve">Budowa chodnika przy ul Matejki</t>
  </si>
  <si>
    <t xml:space="preserve">Odwodnienie drogi  Sw Marek- Komorów</t>
  </si>
  <si>
    <t xml:space="preserve">UMG</t>
  </si>
  <si>
    <t xml:space="preserve">Modrenizacja ulic miejskich</t>
  </si>
  <si>
    <t xml:space="preserve">Przebudowa ul.15-lecia</t>
  </si>
  <si>
    <t xml:space="preserve">2010-2012</t>
  </si>
  <si>
    <t xml:space="preserve">Gospodarka mieszkaniowa</t>
  </si>
  <si>
    <t xml:space="preserve">Wykup gruntów na poszerzenie drogi</t>
  </si>
  <si>
    <t xml:space="preserve">Modernizacja budynku w N.Dworze</t>
  </si>
  <si>
    <t xml:space="preserve">Rozbiórka pawilonu handlowego</t>
  </si>
  <si>
    <t xml:space="preserve">Modernizacja budynku przy ul Kepińskiej 4</t>
  </si>
  <si>
    <t xml:space="preserve">Modernizacja budynku przy ul Wałowej 28</t>
  </si>
  <si>
    <t xml:space="preserve">Modernizacja budynku przy ul.Ogrodowej 7</t>
  </si>
  <si>
    <t xml:space="preserve">Przebudowa targowiska miejskiego</t>
  </si>
  <si>
    <t xml:space="preserve">Zakup pieca co - Wielowieś</t>
  </si>
  <si>
    <t xml:space="preserve">Administracja publiczna</t>
  </si>
  <si>
    <t xml:space="preserve">Modernizacja budynku UMiG</t>
  </si>
  <si>
    <t xml:space="preserve">Zakupy inwestycyjne</t>
  </si>
  <si>
    <t xml:space="preserve">Bezpieczeństwo publiczne i ochrona przeciwpozarowa</t>
  </si>
  <si>
    <t xml:space="preserve">Wpłata na Fundusz wsparcia Państwowej Straży Pożarnej</t>
  </si>
  <si>
    <t xml:space="preserve">PSP - Olesnica</t>
  </si>
  <si>
    <t xml:space="preserve">Oświata i wychowanie</t>
  </si>
  <si>
    <t xml:space="preserve">Przebudowa ogrodzenia</t>
  </si>
  <si>
    <t xml:space="preserve">SP Nr 1 w Sycowie</t>
  </si>
  <si>
    <t xml:space="preserve">Insatalacja okapu</t>
  </si>
  <si>
    <t xml:space="preserve">Termomodernizacja SP Nr 1 II etap</t>
  </si>
  <si>
    <t xml:space="preserve">Budowa wewnetrznego chodnika wzdłuz posesji szkoły</t>
  </si>
  <si>
    <t xml:space="preserve">Utworzenie szkolnego placu zabaw </t>
  </si>
  <si>
    <t xml:space="preserve">Modernizacja SP (wymiana instalacji)</t>
  </si>
  <si>
    <t xml:space="preserve">SP Nr 2 w Sycowie</t>
  </si>
  <si>
    <t xml:space="preserve">Termomodernizacja SP w Stradomi II etap</t>
  </si>
  <si>
    <t xml:space="preserve">SP w Stradomi</t>
  </si>
  <si>
    <t xml:space="preserve">2010-2011</t>
  </si>
  <si>
    <t xml:space="preserve">Modernizacja Sali gimnastycznej</t>
  </si>
  <si>
    <t xml:space="preserve">Montaż piecy co w SP w Drołtowicach</t>
  </si>
  <si>
    <t xml:space="preserve">SP Drołtowice</t>
  </si>
  <si>
    <t xml:space="preserve">Modernizacja instalacji elekrtycznej</t>
  </si>
  <si>
    <t xml:space="preserve">Montaż drabiny dachowej</t>
  </si>
  <si>
    <t xml:space="preserve">SP Działosza</t>
  </si>
  <si>
    <t xml:space="preserve">Modernizacja SP w Szczodrowie</t>
  </si>
  <si>
    <t xml:space="preserve">SP Szczodrów</t>
  </si>
  <si>
    <t xml:space="preserve">Modernizacja PP Nr 2</t>
  </si>
  <si>
    <t xml:space="preserve">PP Nr 2 w Sycowe</t>
  </si>
  <si>
    <t xml:space="preserve">Przebudowa pomieszczeń pod potrzeby grupy żłobkowej</t>
  </si>
  <si>
    <t xml:space="preserve">Modernizacja PP Nr 3</t>
  </si>
  <si>
    <t xml:space="preserve">PP Nr 3 w Sycowe</t>
  </si>
  <si>
    <t xml:space="preserve">Wymiana instalacji elektrycznej</t>
  </si>
  <si>
    <t xml:space="preserve">Gimnazjum</t>
  </si>
  <si>
    <t xml:space="preserve">Ochrona zdrowia</t>
  </si>
  <si>
    <t xml:space="preserve">Dofinansowanie zakupów inwestycyjnych</t>
  </si>
  <si>
    <t xml:space="preserve">starostwo powiatowe</t>
  </si>
  <si>
    <t xml:space="preserve">Dofinansowanie zadania  inwestycyjnego -remont parkingu</t>
  </si>
  <si>
    <t xml:space="preserve">SPZOZ  w Sycowie</t>
  </si>
  <si>
    <t xml:space="preserve">Pomoc społeczna</t>
  </si>
  <si>
    <t xml:space="preserve">Zakup komputera</t>
  </si>
  <si>
    <t xml:space="preserve">MGOPS</t>
  </si>
  <si>
    <t xml:space="preserve">Gospodarka  komunalna i ochrona środowiska</t>
  </si>
  <si>
    <t xml:space="preserve">Udział do spólki-ZZO Olszowa</t>
  </si>
  <si>
    <t xml:space="preserve">2010-2013</t>
  </si>
  <si>
    <t xml:space="preserve">Udział do spólki-SGK</t>
  </si>
  <si>
    <t xml:space="preserve">Rewitalizacja parku miejskiego</t>
  </si>
  <si>
    <t xml:space="preserve">2009-2011</t>
  </si>
  <si>
    <t xml:space="preserve">Zakup kosiarki</t>
  </si>
  <si>
    <t xml:space="preserve">Kultura i ochr.dziedzictwa narodowego</t>
  </si>
  <si>
    <t xml:space="preserve">Budowa swietlicy wielofunkcyjnej w m.Szczodrów</t>
  </si>
  <si>
    <t xml:space="preserve">2.</t>
  </si>
  <si>
    <t xml:space="preserve">Monitoring wizyjny dla Domu Kultury</t>
  </si>
  <si>
    <t xml:space="preserve">CK</t>
  </si>
  <si>
    <t xml:space="preserve">Zakup pieca co -Swietlica Zawada</t>
  </si>
  <si>
    <t xml:space="preserve">4.</t>
  </si>
  <si>
    <t xml:space="preserve">Utwardzenie terenu przy swietlicy w ślizowie</t>
  </si>
  <si>
    <t xml:space="preserve">5.</t>
  </si>
  <si>
    <t xml:space="preserve">Zakup wyposażenia do kuchni w swietlicy wiejsliej w  Zawadzie</t>
  </si>
  <si>
    <t xml:space="preserve">6.</t>
  </si>
  <si>
    <t xml:space="preserve">Budowa ogrodzenia przy świetlicy wiejskiej w Biskupicach</t>
  </si>
  <si>
    <t xml:space="preserve">Kultura fizyczna </t>
  </si>
  <si>
    <t xml:space="preserve">Budowa i wyposażenie kompleksu rekreacyjnego przy ul ogrodowej</t>
  </si>
  <si>
    <t xml:space="preserve">Modernizacja basenu miejskiego</t>
  </si>
  <si>
    <t xml:space="preserve">Budowa infrastruktury sportowej przy zalewie w Stradomi</t>
  </si>
  <si>
    <t xml:space="preserve">Dofinansowanie zadań nwestycyjnych</t>
  </si>
  <si>
    <t xml:space="preserve">MOSiR</t>
  </si>
  <si>
    <t xml:space="preserve">Zakup kontenera szatni-SM Stradomia</t>
  </si>
  <si>
    <t xml:space="preserve">Razem wydatki majątkowe</t>
  </si>
  <si>
    <t xml:space="preserve">Wykaz wydatków majątkowych oraz zadań  inwestycyjnych na 2013r.</t>
  </si>
  <si>
    <t xml:space="preserve">Tabela Nr 5</t>
  </si>
  <si>
    <t xml:space="preserve">i ich realizacja w I półroczu</t>
  </si>
  <si>
    <t xml:space="preserve">Planowane wydatki</t>
  </si>
  <si>
    <t xml:space="preserve">Poniesionee wydatki</t>
  </si>
  <si>
    <t xml:space="preserve">Uwagi</t>
  </si>
  <si>
    <t xml:space="preserve">Budowa chodnika w m. Działosza w ciagu drogi woj.nr 448 wraz z budową kanalizacji deszczowej</t>
  </si>
  <si>
    <t xml:space="preserve">UMiG wraz z DSDiK</t>
  </si>
  <si>
    <t xml:space="preserve">Współudział w przebudowie skrzyżowania w Sycowie ul. Kolejowa, ul. Wrocławska, ul. Oleśnicka</t>
  </si>
  <si>
    <t xml:space="preserve">Starostwo Powiatowe</t>
  </si>
  <si>
    <t xml:space="preserve">Środki przekazane</t>
  </si>
  <si>
    <t xml:space="preserve">Remont ciągu pieszo-jezdnego ul. Kasztanowa w Sycowie</t>
  </si>
  <si>
    <t xml:space="preserve">Dokumentacja pod potrzeby  budowy dróg gminnych</t>
  </si>
  <si>
    <t xml:space="preserve">Budowa dróg dojazdowych do gruntów rolnych</t>
  </si>
  <si>
    <t xml:space="preserve">Budowa chdnika przy ul Komorowskiej</t>
  </si>
  <si>
    <t xml:space="preserve">Monitoring miasta</t>
  </si>
  <si>
    <t xml:space="preserve">inwestycja zakończona</t>
  </si>
  <si>
    <t xml:space="preserve">Sygnalizacja świetlna w Sycowie</t>
  </si>
  <si>
    <t xml:space="preserve">Modernizacja zasobów mieszkaniowych</t>
  </si>
  <si>
    <t xml:space="preserve">Modernizacja lokalu użytkowego w Stradomi</t>
  </si>
  <si>
    <t xml:space="preserve">3.</t>
  </si>
  <si>
    <t xml:space="preserve">1. </t>
  </si>
  <si>
    <t xml:space="preserve">Bezpieczeństwo publiczne i ochrona p/poż.</t>
  </si>
  <si>
    <t xml:space="preserve">Pomoc rzeczowa na zakupy inwestycyjne</t>
  </si>
  <si>
    <t xml:space="preserve">KWP</t>
  </si>
  <si>
    <t xml:space="preserve">Modernizacja motopompy</t>
  </si>
  <si>
    <t xml:space="preserve">Kapitalny remont motopompy</t>
  </si>
  <si>
    <t xml:space="preserve">Termomodernizacja szkoły</t>
  </si>
  <si>
    <t xml:space="preserve">SP Stradonmia</t>
  </si>
  <si>
    <t xml:space="preserve">Plac zabaw</t>
  </si>
  <si>
    <t xml:space="preserve">SP Nr 2</t>
  </si>
  <si>
    <t xml:space="preserve">SP Nr 1</t>
  </si>
  <si>
    <t xml:space="preserve">Utwardzenie placu</t>
  </si>
  <si>
    <t xml:space="preserve">Utrzymanie projektu- modernizacja oczyszczalni ścieków</t>
  </si>
  <si>
    <t xml:space="preserve">Kultura i ochrona dziedzictwa narodowego</t>
  </si>
  <si>
    <t xml:space="preserve">Dokumentacja dla potrzeb modernizacji kościoła na św Marku</t>
  </si>
  <si>
    <t xml:space="preserve">parafia rzymsko-katolicja</t>
  </si>
  <si>
    <t xml:space="preserve">Dofinansowanie zadania  inwestycyjnego(kościół ewangielicki)</t>
  </si>
  <si>
    <t xml:space="preserve">parafia ewangielicko-augsburska </t>
  </si>
  <si>
    <t xml:space="preserve">Budowa wiaty rekreacyjnej w Komorowie</t>
  </si>
  <si>
    <t xml:space="preserve">Budowa placu zabaw w m. Nowy Dwór</t>
  </si>
  <si>
    <t xml:space="preserve">Stworzenie miajsca spotkan i wypoczynku w plenerze dla mieszkańców wsi Gaszowice</t>
  </si>
  <si>
    <t xml:space="preserve">Kultura fizyczna i sport</t>
  </si>
  <si>
    <t xml:space="preserve">Przyłacze energetyczne dla boiska "Orlik" przy ul Ogrodowej</t>
  </si>
  <si>
    <t xml:space="preserve">Dokumentacja siłowi zewnętrznej - ul Ogrodowa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M w Sycowie Nr XXXIV/......./2013  z dnia 20 czerwca 2013r.</t>
    </r>
  </si>
  <si>
    <t xml:space="preserve">Plan na 2013 rok</t>
  </si>
  <si>
    <t xml:space="preserve">Dotacje z b.państwa</t>
  </si>
  <si>
    <t xml:space="preserve">2012-2022</t>
  </si>
  <si>
    <t xml:space="preserve">2010-2014</t>
  </si>
  <si>
    <t xml:space="preserve">Wykaz wydatków majatkowych oraz zadań inwestycyjnych na rok 2012</t>
  </si>
  <si>
    <t xml:space="preserve">Zał. Nr 3</t>
  </si>
  <si>
    <t xml:space="preserve">do uchwały</t>
  </si>
  <si>
    <t xml:space="preserve">RM w Sycowie</t>
  </si>
  <si>
    <t xml:space="preserve">Nr XXVII/147/2012</t>
  </si>
  <si>
    <t xml:space="preserve">z dnia 20 grudnia 2012r.</t>
  </si>
  <si>
    <t xml:space="preserve">Plan na 2012 rok</t>
  </si>
  <si>
    <t xml:space="preserve">Współudział w  budowie chodnika w m. Wielowieś-Działosza wraz z kanalizacja deszczową w ciagu drogi woj.nr 448 </t>
  </si>
  <si>
    <t xml:space="preserve">Urząd marszałkowski</t>
  </si>
  <si>
    <t xml:space="preserve">Sporządzenie dokumentacji pod potrzeby budowy chodnika przy drodze wojewódzkiej nr 448 w m. Wielowieś-Działosza</t>
  </si>
  <si>
    <t xml:space="preserve">Pomoc finansowa na zadania inwestycyjne powiatu</t>
  </si>
  <si>
    <t xml:space="preserve">Modernizacja dróg gminnych</t>
  </si>
  <si>
    <t xml:space="preserve">Budowa drogi  osiedlowej w Gaszowicach</t>
  </si>
  <si>
    <t xml:space="preserve">318 000                 dotacja ANR</t>
  </si>
  <si>
    <t xml:space="preserve">Inwestycje realizowane w ramach funduszu sołeckiego</t>
  </si>
  <si>
    <t xml:space="preserve">Modernizacja gminnych zasobów komunalnych</t>
  </si>
  <si>
    <t xml:space="preserve">Bezpieczeństwo publiczne i ochrona p.poż</t>
  </si>
  <si>
    <t xml:space="preserve">Zakup samochodu-OSP Stradomia</t>
  </si>
  <si>
    <t xml:space="preserve">Adaptacja garażu na  pomieszczenia socjalno biurowe dla OSP Syców</t>
  </si>
  <si>
    <r>
      <rPr>
        <i val="true"/>
        <sz val="8"/>
        <rFont val="Arial CE"/>
        <family val="0"/>
        <charset val="238"/>
      </rPr>
      <t xml:space="preserve">Zadaszenie nad wejsciem do SP Nr </t>
    </r>
    <r>
      <rPr>
        <b val="true"/>
        <i val="true"/>
        <sz val="8"/>
        <rFont val="Arial CE"/>
        <family val="0"/>
        <charset val="238"/>
      </rPr>
      <t xml:space="preserve">1</t>
    </r>
  </si>
  <si>
    <t xml:space="preserve">Remont i urządzenie sali komputerowej</t>
  </si>
  <si>
    <t xml:space="preserve">Przystosowanie Sali lekcyjnej dla potrzeb uczniów niepełnosprawnych</t>
  </si>
  <si>
    <t xml:space="preserve">Termomodernizacja SP w Stradomi III etap</t>
  </si>
  <si>
    <t xml:space="preserve">SP Nr 1w Stradomi</t>
  </si>
  <si>
    <t xml:space="preserve">Termomodernizacja SP Nr 1 III etap</t>
  </si>
  <si>
    <t xml:space="preserve">Modernizacja przedszkola Nr 2</t>
  </si>
  <si>
    <t xml:space="preserve">PP Nr 2</t>
  </si>
  <si>
    <t xml:space="preserve">Modernizacja instalacji kanalizacyjnej budynku PP Nr 3</t>
  </si>
  <si>
    <t xml:space="preserve">PP Nr 3w Sycowie</t>
  </si>
  <si>
    <t xml:space="preserve">7.</t>
  </si>
  <si>
    <t xml:space="preserve">Wymiana pokrycia dachowego  na budynku PP Nr 3</t>
  </si>
  <si>
    <t xml:space="preserve">Budowa kanalizacji sanitarnej, deszczowej z modernizacją oczyszczalni scieków -Etap I cz.3.</t>
  </si>
  <si>
    <t xml:space="preserve">Utrzymanie projektu  modernizacją oczyszczalni scieków</t>
  </si>
  <si>
    <t xml:space="preserve">Budowa kanalizacji sanitarnej i deszczowej na osiedlu mieszkaniowym w Gaszowicach</t>
  </si>
  <si>
    <t xml:space="preserve">490 000                  dotacja ANR</t>
  </si>
  <si>
    <t xml:space="preserve">2009-2012</t>
  </si>
  <si>
    <r>
      <rPr>
        <sz val="8"/>
        <rFont val="Arial CE"/>
        <family val="0"/>
        <charset val="238"/>
      </rPr>
      <t xml:space="preserve">Dotacja dla instytucji kultury na inwestycję</t>
    </r>
    <r>
      <rPr>
        <b val="true"/>
        <sz val="8"/>
        <rFont val="Arial CE"/>
        <family val="0"/>
        <charset val="238"/>
      </rPr>
      <t xml:space="preserve"> </t>
    </r>
  </si>
  <si>
    <r>
      <rPr>
        <b val="true"/>
        <sz val="8"/>
        <rFont val="Arial CE"/>
        <family val="0"/>
        <charset val="238"/>
      </rPr>
      <t xml:space="preserve">B</t>
    </r>
    <r>
      <rPr>
        <i val="true"/>
        <sz val="8"/>
        <rFont val="Arial CE"/>
        <family val="0"/>
        <charset val="238"/>
      </rPr>
      <t xml:space="preserve">udowa świetlicy wielofunkcyjnej w m. Szczodrów</t>
    </r>
  </si>
  <si>
    <t xml:space="preserve">Odbudowa oraz częściowa rozbiórka budynku przy ul Kościelnej w Sycowie na cele sportowo-kulturowe</t>
  </si>
  <si>
    <t xml:space="preserve">Budowa boiska "Orlik"</t>
  </si>
  <si>
    <t xml:space="preserve">2011-2012</t>
  </si>
  <si>
    <t xml:space="preserve">Dokumentacja projektowa drogi  osiedlowej w Gaszowicach</t>
  </si>
  <si>
    <t xml:space="preserve">20 000                  dotacja ANR</t>
  </si>
  <si>
    <t xml:space="preserve">Modrnizacja gminnych zasobów mieszkaniowych</t>
  </si>
  <si>
    <t xml:space="preserve">417 360                  dotacja ANR</t>
  </si>
  <si>
    <t xml:space="preserve">Dokumentacja projektowa kanalizacji sanitarnej i deszczowej na osiedlu mieszkaniowym w Gaszowicach</t>
  </si>
  <si>
    <t xml:space="preserve">50 000                  dotacja ANR</t>
  </si>
  <si>
    <t xml:space="preserve">Przebudowa części budynku wielofunkcyjnego z rozbiórką pozostałej cześci w Sycowie przy ul Kościelnej</t>
  </si>
  <si>
    <t xml:space="preserve">Zał. Nr 4 do uchwały RM w Sycowie                                                    Nr IX/...../2011z dnia 30.11.2011r.</t>
  </si>
  <si>
    <t xml:space="preserve">wydatki</t>
  </si>
  <si>
    <t xml:space="preserve">Kwota dotacji z UE zastąpiona kredytem</t>
  </si>
  <si>
    <t xml:space="preserve">`</t>
  </si>
  <si>
    <t xml:space="preserve">Pomoc finansowa - sporzadzenie dokumentacji na budowę chodnika przy drodze wojewódzkiej w m. Działosza</t>
  </si>
  <si>
    <t xml:space="preserve">Sporzadzenie dokumentacji pod potrzeby budowy chodnika przy drodze nr 448 w m. Wielowieś-Działosza</t>
  </si>
  <si>
    <t xml:space="preserve">17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_-* #,##0\ _z_ł_-;\-* #,##0\ _z_ł_-;_-* \-??\ _z_ł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10" min="9" style="0" width="11.42"/>
    <col collapsed="false" customWidth="true" hidden="false" outlineLevel="0" max="11" min="11" style="0" width="12.14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5"/>
      <c r="G1" s="6" t="s">
        <v>0</v>
      </c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3"/>
      <c r="D2" s="9"/>
      <c r="E2" s="9"/>
      <c r="F2" s="9"/>
      <c r="G2" s="5"/>
      <c r="H2" s="9"/>
      <c r="I2" s="9"/>
      <c r="J2" s="9"/>
      <c r="K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5"/>
      <c r="H3" s="9"/>
      <c r="I3" s="9"/>
      <c r="J3" s="9"/>
      <c r="K3" s="9"/>
    </row>
    <row r="4" customFormat="false" ht="12.75" hidden="false" customHeight="true" outlineLevel="0" collapsed="false">
      <c r="A4" s="11"/>
      <c r="B4" s="11"/>
      <c r="C4" s="12"/>
      <c r="D4" s="13"/>
      <c r="E4" s="11"/>
      <c r="F4" s="11"/>
      <c r="G4" s="14" t="s">
        <v>2</v>
      </c>
      <c r="H4" s="14"/>
      <c r="I4" s="14"/>
      <c r="J4" s="14"/>
      <c r="K4" s="14"/>
    </row>
    <row r="5" customFormat="false" ht="22.5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 t="s">
        <v>6</v>
      </c>
      <c r="F5" s="15" t="s">
        <v>7</v>
      </c>
      <c r="G5" s="15" t="s">
        <v>8</v>
      </c>
      <c r="H5" s="15"/>
      <c r="I5" s="15"/>
      <c r="J5" s="15"/>
      <c r="K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s">
        <v>9</v>
      </c>
      <c r="H6" s="18"/>
      <c r="I6" s="19"/>
      <c r="J6" s="19"/>
      <c r="K6" s="20"/>
    </row>
    <row r="7" customFormat="false" ht="12.75" hidden="false" customHeight="false" outlineLevel="0" collapsed="false">
      <c r="A7" s="16"/>
      <c r="B7" s="16"/>
      <c r="C7" s="21" t="s">
        <v>10</v>
      </c>
      <c r="D7" s="21" t="s">
        <v>11</v>
      </c>
      <c r="E7" s="16"/>
      <c r="F7" s="16"/>
      <c r="G7" s="22"/>
      <c r="H7" s="23"/>
      <c r="I7" s="24" t="s">
        <v>12</v>
      </c>
      <c r="J7" s="25"/>
      <c r="K7" s="26"/>
    </row>
    <row r="8" customFormat="false" ht="50.25" hidden="false" customHeight="true" outlineLevel="0" collapsed="false">
      <c r="A8" s="21"/>
      <c r="B8" s="27"/>
      <c r="C8" s="21"/>
      <c r="D8" s="21"/>
      <c r="E8" s="27"/>
      <c r="F8" s="16"/>
      <c r="G8" s="22"/>
      <c r="H8" s="15" t="s">
        <v>13</v>
      </c>
      <c r="I8" s="16" t="s">
        <v>14</v>
      </c>
      <c r="J8" s="16" t="s">
        <v>15</v>
      </c>
      <c r="K8" s="16" t="s">
        <v>16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1" t="n">
        <v>6</v>
      </c>
      <c r="F9" s="29" t="n">
        <v>7</v>
      </c>
      <c r="G9" s="32" t="n">
        <v>8</v>
      </c>
      <c r="H9" s="32" t="n">
        <v>9</v>
      </c>
      <c r="I9" s="33" t="n">
        <v>10</v>
      </c>
      <c r="J9" s="32" t="n">
        <v>11</v>
      </c>
      <c r="K9" s="32" t="n">
        <v>12</v>
      </c>
    </row>
    <row r="10" customFormat="false" ht="12.75" hidden="false" customHeight="false" outlineLevel="0" collapsed="false">
      <c r="A10" s="34"/>
      <c r="B10" s="35" t="s">
        <v>17</v>
      </c>
      <c r="C10" s="36"/>
      <c r="D10" s="36"/>
      <c r="E10" s="37"/>
      <c r="F10" s="38"/>
      <c r="G10" s="39" t="n">
        <f aca="false">SUM(G11:G21)</f>
        <v>824332</v>
      </c>
      <c r="H10" s="39" t="n">
        <f aca="false">SUM(H11:H21)</f>
        <v>804332</v>
      </c>
      <c r="I10" s="39"/>
      <c r="J10" s="40"/>
      <c r="K10" s="39" t="n">
        <f aca="false">SUM(K11:K21)</f>
        <v>20000</v>
      </c>
    </row>
    <row r="11" customFormat="false" ht="33.75" hidden="false" customHeight="false" outlineLevel="0" collapsed="false">
      <c r="A11" s="41" t="s">
        <v>18</v>
      </c>
      <c r="B11" s="42" t="s">
        <v>19</v>
      </c>
      <c r="C11" s="30" t="n">
        <v>600</v>
      </c>
      <c r="D11" s="30" t="n">
        <v>60013</v>
      </c>
      <c r="E11" s="31" t="s">
        <v>20</v>
      </c>
      <c r="F11" s="29" t="n">
        <v>2011</v>
      </c>
      <c r="G11" s="33" t="n">
        <v>20000</v>
      </c>
      <c r="H11" s="33" t="n">
        <v>20000</v>
      </c>
      <c r="I11" s="33"/>
      <c r="J11" s="32"/>
      <c r="K11" s="32"/>
    </row>
    <row r="12" customFormat="false" ht="33.75" hidden="false" customHeight="false" outlineLevel="0" collapsed="false">
      <c r="A12" s="41" t="s">
        <v>21</v>
      </c>
      <c r="B12" s="42" t="s">
        <v>22</v>
      </c>
      <c r="C12" s="43"/>
      <c r="D12" s="30" t="n">
        <v>60013</v>
      </c>
      <c r="E12" s="31" t="s">
        <v>20</v>
      </c>
      <c r="F12" s="29" t="n">
        <v>2011</v>
      </c>
      <c r="G12" s="33" t="n">
        <v>20000</v>
      </c>
      <c r="H12" s="33"/>
      <c r="I12" s="33"/>
      <c r="J12" s="32"/>
      <c r="K12" s="33" t="n">
        <v>20000</v>
      </c>
    </row>
    <row r="13" s="51" customFormat="true" ht="22.5" hidden="false" customHeight="false" outlineLevel="0" collapsed="false">
      <c r="A13" s="44" t="n">
        <v>3</v>
      </c>
      <c r="B13" s="45" t="s">
        <v>23</v>
      </c>
      <c r="C13" s="46"/>
      <c r="D13" s="47" t="n">
        <v>60014</v>
      </c>
      <c r="E13" s="31" t="s">
        <v>20</v>
      </c>
      <c r="F13" s="48" t="n">
        <v>2011</v>
      </c>
      <c r="G13" s="49" t="n">
        <v>340000</v>
      </c>
      <c r="H13" s="49" t="n">
        <v>340000</v>
      </c>
      <c r="I13" s="49"/>
      <c r="J13" s="50"/>
      <c r="K13" s="49"/>
    </row>
    <row r="14" customFormat="false" ht="12.75" hidden="false" customHeight="false" outlineLevel="0" collapsed="false">
      <c r="A14" s="41" t="n">
        <v>4</v>
      </c>
      <c r="B14" s="42" t="s">
        <v>24</v>
      </c>
      <c r="C14" s="52"/>
      <c r="D14" s="30" t="n">
        <v>60016</v>
      </c>
      <c r="E14" s="31" t="s">
        <v>20</v>
      </c>
      <c r="F14" s="29" t="n">
        <v>2011</v>
      </c>
      <c r="G14" s="33" t="n">
        <v>6162</v>
      </c>
      <c r="H14" s="33" t="n">
        <v>6162</v>
      </c>
      <c r="I14" s="33"/>
      <c r="J14" s="32"/>
      <c r="K14" s="32"/>
    </row>
    <row r="15" customFormat="false" ht="12.75" hidden="false" customHeight="false" outlineLevel="0" collapsed="false">
      <c r="A15" s="53" t="n">
        <v>5</v>
      </c>
      <c r="B15" s="54" t="s">
        <v>25</v>
      </c>
      <c r="D15" s="55" t="n">
        <v>60016</v>
      </c>
      <c r="E15" s="56" t="s">
        <v>20</v>
      </c>
      <c r="F15" s="57" t="n">
        <v>2011</v>
      </c>
      <c r="G15" s="58" t="n">
        <v>24590</v>
      </c>
      <c r="H15" s="58" t="n">
        <v>24590</v>
      </c>
      <c r="I15" s="58"/>
      <c r="J15" s="59"/>
      <c r="K15" s="59"/>
    </row>
    <row r="16" customFormat="false" ht="22.5" hidden="false" customHeight="false" outlineLevel="0" collapsed="false">
      <c r="A16" s="41" t="n">
        <v>6</v>
      </c>
      <c r="B16" s="42" t="s">
        <v>26</v>
      </c>
      <c r="C16" s="52"/>
      <c r="D16" s="30" t="n">
        <v>60016</v>
      </c>
      <c r="E16" s="31" t="s">
        <v>20</v>
      </c>
      <c r="F16" s="29" t="n">
        <v>2011</v>
      </c>
      <c r="G16" s="33" t="n">
        <v>29520</v>
      </c>
      <c r="H16" s="33" t="n">
        <v>29520</v>
      </c>
      <c r="I16" s="33"/>
      <c r="J16" s="32"/>
      <c r="K16" s="32"/>
    </row>
    <row r="17" customFormat="false" ht="22.5" hidden="false" customHeight="false" outlineLevel="0" collapsed="false">
      <c r="A17" s="53" t="n">
        <v>7</v>
      </c>
      <c r="B17" s="42" t="s">
        <v>27</v>
      </c>
      <c r="C17" s="60"/>
      <c r="D17" s="30"/>
      <c r="E17" s="31"/>
      <c r="F17" s="29"/>
      <c r="G17" s="33" t="n">
        <v>18500</v>
      </c>
      <c r="H17" s="33" t="n">
        <v>18500</v>
      </c>
      <c r="I17" s="33"/>
      <c r="J17" s="32"/>
      <c r="K17" s="32"/>
    </row>
    <row r="18" customFormat="false" ht="12.75" hidden="false" customHeight="false" outlineLevel="0" collapsed="false">
      <c r="A18" s="53" t="n">
        <v>8</v>
      </c>
      <c r="B18" s="54" t="s">
        <v>28</v>
      </c>
      <c r="D18" s="55" t="n">
        <v>60016</v>
      </c>
      <c r="E18" s="56" t="s">
        <v>20</v>
      </c>
      <c r="F18" s="57" t="n">
        <v>2011</v>
      </c>
      <c r="G18" s="58" t="n">
        <v>15340</v>
      </c>
      <c r="H18" s="58" t="n">
        <v>15340</v>
      </c>
      <c r="I18" s="58"/>
      <c r="J18" s="59"/>
      <c r="K18" s="59"/>
    </row>
    <row r="19" customFormat="false" ht="12.75" hidden="false" customHeight="false" outlineLevel="0" collapsed="false">
      <c r="A19" s="41" t="n">
        <v>9</v>
      </c>
      <c r="B19" s="42" t="s">
        <v>29</v>
      </c>
      <c r="C19" s="52"/>
      <c r="D19" s="30" t="n">
        <v>60016</v>
      </c>
      <c r="E19" s="31" t="s">
        <v>30</v>
      </c>
      <c r="F19" s="29" t="n">
        <v>2011</v>
      </c>
      <c r="G19" s="33" t="n">
        <v>29200</v>
      </c>
      <c r="H19" s="33" t="n">
        <v>29200</v>
      </c>
      <c r="I19" s="33"/>
      <c r="J19" s="32"/>
      <c r="K19" s="32"/>
    </row>
    <row r="20" customFormat="false" ht="12.75" hidden="false" customHeight="false" outlineLevel="0" collapsed="false">
      <c r="A20" s="53" t="n">
        <v>10</v>
      </c>
      <c r="B20" s="54" t="s">
        <v>31</v>
      </c>
      <c r="D20" s="55" t="n">
        <v>60016</v>
      </c>
      <c r="E20" s="56" t="s">
        <v>20</v>
      </c>
      <c r="F20" s="57" t="n">
        <v>2011</v>
      </c>
      <c r="G20" s="58" t="n">
        <v>241020</v>
      </c>
      <c r="H20" s="58" t="n">
        <v>241020</v>
      </c>
      <c r="I20" s="58"/>
      <c r="J20" s="59"/>
      <c r="K20" s="59"/>
    </row>
    <row r="21" customFormat="false" ht="22.5" hidden="false" customHeight="false" outlineLevel="0" collapsed="false">
      <c r="A21" s="41" t="n">
        <v>11</v>
      </c>
      <c r="B21" s="42" t="s">
        <v>32</v>
      </c>
      <c r="C21" s="30"/>
      <c r="D21" s="30"/>
      <c r="E21" s="31" t="s">
        <v>20</v>
      </c>
      <c r="F21" s="29" t="s">
        <v>33</v>
      </c>
      <c r="G21" s="33" t="n">
        <v>80000</v>
      </c>
      <c r="H21" s="33" t="n">
        <v>80000</v>
      </c>
      <c r="I21" s="33"/>
      <c r="J21" s="32"/>
      <c r="K21" s="32"/>
    </row>
    <row r="22" customFormat="false" ht="12.75" hidden="false" customHeight="false" outlineLevel="0" collapsed="false">
      <c r="A22" s="61"/>
      <c r="B22" s="62" t="s">
        <v>34</v>
      </c>
      <c r="C22" s="63" t="n">
        <v>700</v>
      </c>
      <c r="D22" s="63"/>
      <c r="E22" s="64"/>
      <c r="F22" s="65"/>
      <c r="G22" s="66" t="n">
        <f aca="false">SUM(G23:G30)</f>
        <v>296794</v>
      </c>
      <c r="H22" s="66" t="n">
        <f aca="false">SUM(H23:H30)</f>
        <v>296794</v>
      </c>
      <c r="I22" s="66" t="n">
        <f aca="false">+I23</f>
        <v>0</v>
      </c>
      <c r="J22" s="66" t="n">
        <f aca="false">+J23</f>
        <v>0</v>
      </c>
      <c r="K22" s="67" t="n">
        <f aca="false">+K23</f>
        <v>0</v>
      </c>
    </row>
    <row r="23" customFormat="false" ht="12.75" hidden="false" customHeight="false" outlineLevel="0" collapsed="false">
      <c r="A23" s="41" t="n">
        <v>1</v>
      </c>
      <c r="B23" s="42" t="s">
        <v>35</v>
      </c>
      <c r="C23" s="30"/>
      <c r="D23" s="30" t="n">
        <v>70005</v>
      </c>
      <c r="E23" s="31" t="s">
        <v>20</v>
      </c>
      <c r="F23" s="29" t="n">
        <v>2011</v>
      </c>
      <c r="G23" s="33" t="n">
        <v>10000</v>
      </c>
      <c r="H23" s="33" t="n">
        <v>10000</v>
      </c>
      <c r="I23" s="33"/>
      <c r="J23" s="32"/>
      <c r="K23" s="32"/>
    </row>
    <row r="24" customFormat="false" ht="12.75" hidden="false" customHeight="false" outlineLevel="0" collapsed="false">
      <c r="A24" s="41" t="n">
        <v>2</v>
      </c>
      <c r="B24" s="42" t="s">
        <v>36</v>
      </c>
      <c r="C24" s="43"/>
      <c r="D24" s="30" t="n">
        <v>70005</v>
      </c>
      <c r="E24" s="68" t="s">
        <v>20</v>
      </c>
      <c r="F24" s="29" t="n">
        <v>2011</v>
      </c>
      <c r="G24" s="69" t="n">
        <v>63464</v>
      </c>
      <c r="H24" s="69" t="n">
        <v>63464</v>
      </c>
      <c r="I24" s="33"/>
      <c r="J24" s="70"/>
      <c r="K24" s="32"/>
    </row>
    <row r="25" customFormat="false" ht="12.75" hidden="false" customHeight="false" outlineLevel="0" collapsed="false">
      <c r="A25" s="41" t="n">
        <v>3</v>
      </c>
      <c r="B25" s="45" t="s">
        <v>37</v>
      </c>
      <c r="C25" s="46"/>
      <c r="D25" s="47" t="n">
        <v>70005</v>
      </c>
      <c r="E25" s="71" t="s">
        <v>20</v>
      </c>
      <c r="F25" s="29" t="n">
        <v>2011</v>
      </c>
      <c r="G25" s="69" t="n">
        <v>14070</v>
      </c>
      <c r="H25" s="69" t="n">
        <v>14070</v>
      </c>
      <c r="I25" s="33"/>
      <c r="J25" s="70"/>
      <c r="K25" s="32"/>
    </row>
    <row r="26" customFormat="false" ht="12.75" hidden="false" customHeight="false" outlineLevel="0" collapsed="false">
      <c r="A26" s="41" t="n">
        <v>4</v>
      </c>
      <c r="B26" s="42" t="s">
        <v>38</v>
      </c>
      <c r="C26" s="43"/>
      <c r="D26" s="30" t="n">
        <v>70005</v>
      </c>
      <c r="E26" s="68" t="s">
        <v>20</v>
      </c>
      <c r="F26" s="29" t="n">
        <v>2011</v>
      </c>
      <c r="G26" s="69" t="n">
        <v>42830</v>
      </c>
      <c r="H26" s="69" t="n">
        <v>42830</v>
      </c>
      <c r="I26" s="33"/>
      <c r="J26" s="70"/>
      <c r="K26" s="32"/>
    </row>
    <row r="27" customFormat="false" ht="12.75" hidden="false" customHeight="false" outlineLevel="0" collapsed="false">
      <c r="A27" s="41" t="n">
        <v>5</v>
      </c>
      <c r="B27" s="54" t="s">
        <v>39</v>
      </c>
      <c r="C27" s="43"/>
      <c r="D27" s="47" t="n">
        <v>70005</v>
      </c>
      <c r="E27" s="71" t="s">
        <v>20</v>
      </c>
      <c r="F27" s="29" t="n">
        <v>2011</v>
      </c>
      <c r="G27" s="69" t="n">
        <v>41130</v>
      </c>
      <c r="H27" s="69" t="n">
        <v>41130</v>
      </c>
      <c r="I27" s="33"/>
      <c r="J27" s="70"/>
      <c r="K27" s="32"/>
    </row>
    <row r="28" customFormat="false" ht="12.75" hidden="false" customHeight="false" outlineLevel="0" collapsed="false">
      <c r="A28" s="41" t="n">
        <v>6</v>
      </c>
      <c r="B28" s="42" t="s">
        <v>40</v>
      </c>
      <c r="C28" s="30"/>
      <c r="D28" s="47" t="n">
        <v>70005</v>
      </c>
      <c r="E28" s="71" t="s">
        <v>20</v>
      </c>
      <c r="F28" s="29" t="n">
        <v>2011</v>
      </c>
      <c r="G28" s="69" t="n">
        <v>37800</v>
      </c>
      <c r="H28" s="69" t="n">
        <v>37800</v>
      </c>
      <c r="I28" s="33"/>
      <c r="J28" s="70"/>
      <c r="K28" s="32"/>
    </row>
    <row r="29" customFormat="false" ht="12.75" hidden="false" customHeight="false" outlineLevel="0" collapsed="false">
      <c r="A29" s="72" t="n">
        <v>7</v>
      </c>
      <c r="B29" s="42" t="s">
        <v>41</v>
      </c>
      <c r="C29" s="52"/>
      <c r="D29" s="30" t="n">
        <v>70005</v>
      </c>
      <c r="E29" s="73" t="s">
        <v>20</v>
      </c>
      <c r="F29" s="74" t="n">
        <v>2011</v>
      </c>
      <c r="G29" s="75" t="n">
        <v>77500</v>
      </c>
      <c r="H29" s="75" t="n">
        <v>77500</v>
      </c>
      <c r="I29" s="33"/>
      <c r="J29" s="70"/>
      <c r="K29" s="32"/>
    </row>
    <row r="30" customFormat="false" ht="12.75" hidden="false" customHeight="false" outlineLevel="0" collapsed="false">
      <c r="A30" s="41" t="n">
        <v>8</v>
      </c>
      <c r="B30" s="42" t="s">
        <v>42</v>
      </c>
      <c r="C30" s="52"/>
      <c r="D30" s="30" t="n">
        <v>70005</v>
      </c>
      <c r="E30" s="68" t="s">
        <v>20</v>
      </c>
      <c r="F30" s="29" t="n">
        <v>2011</v>
      </c>
      <c r="G30" s="69" t="n">
        <v>10000</v>
      </c>
      <c r="H30" s="69" t="n">
        <v>10000</v>
      </c>
      <c r="I30" s="76"/>
      <c r="J30" s="76"/>
      <c r="K30" s="76"/>
    </row>
    <row r="31" customFormat="false" ht="12.75" hidden="false" customHeight="false" outlineLevel="0" collapsed="false">
      <c r="A31" s="34"/>
      <c r="B31" s="35" t="s">
        <v>43</v>
      </c>
      <c r="C31" s="77" t="n">
        <v>750</v>
      </c>
      <c r="D31" s="77"/>
      <c r="E31" s="78"/>
      <c r="F31" s="79"/>
      <c r="G31" s="80" t="n">
        <f aca="false">+G32+G33</f>
        <v>174500</v>
      </c>
      <c r="H31" s="80" t="n">
        <f aca="false">+H32+H33</f>
        <v>174500</v>
      </c>
      <c r="I31" s="80" t="n">
        <f aca="false">+I33</f>
        <v>0</v>
      </c>
      <c r="J31" s="80" t="n">
        <f aca="false">+J33</f>
        <v>0</v>
      </c>
      <c r="K31" s="80" t="n">
        <f aca="false">+K33</f>
        <v>0</v>
      </c>
      <c r="L31" s="81"/>
    </row>
    <row r="32" customFormat="false" ht="12.75" hidden="false" customHeight="false" outlineLevel="0" collapsed="false">
      <c r="A32" s="41" t="n">
        <v>1</v>
      </c>
      <c r="B32" s="42" t="s">
        <v>44</v>
      </c>
      <c r="C32" s="77"/>
      <c r="D32" s="30" t="n">
        <v>75023</v>
      </c>
      <c r="E32" s="31" t="s">
        <v>20</v>
      </c>
      <c r="F32" s="79"/>
      <c r="G32" s="33" t="n">
        <v>139500</v>
      </c>
      <c r="H32" s="33" t="n">
        <v>139500</v>
      </c>
      <c r="I32" s="80"/>
      <c r="J32" s="80"/>
      <c r="K32" s="80"/>
      <c r="L32" s="81"/>
    </row>
    <row r="33" customFormat="false" ht="12.75" hidden="false" customHeight="false" outlineLevel="0" collapsed="false">
      <c r="A33" s="53" t="n">
        <v>2</v>
      </c>
      <c r="B33" s="54" t="s">
        <v>45</v>
      </c>
      <c r="C33" s="55"/>
      <c r="D33" s="55" t="n">
        <v>75023</v>
      </c>
      <c r="E33" s="56" t="s">
        <v>20</v>
      </c>
      <c r="F33" s="57" t="n">
        <v>2011</v>
      </c>
      <c r="G33" s="58" t="n">
        <v>35000</v>
      </c>
      <c r="H33" s="58" t="n">
        <v>35000</v>
      </c>
      <c r="I33" s="58"/>
      <c r="J33" s="59"/>
      <c r="K33" s="59"/>
    </row>
    <row r="34" customFormat="false" ht="22.5" hidden="false" customHeight="false" outlineLevel="0" collapsed="false">
      <c r="A34" s="72"/>
      <c r="B34" s="35" t="s">
        <v>46</v>
      </c>
      <c r="C34" s="82" t="n">
        <v>754</v>
      </c>
      <c r="D34" s="36"/>
      <c r="E34" s="83"/>
      <c r="F34" s="84"/>
      <c r="G34" s="85" t="n">
        <f aca="false">SUM(G35)</f>
        <v>17000</v>
      </c>
      <c r="H34" s="86" t="n">
        <f aca="false">+H35</f>
        <v>17000</v>
      </c>
      <c r="I34" s="87"/>
      <c r="J34" s="88"/>
      <c r="K34" s="32"/>
    </row>
    <row r="35" customFormat="false" ht="22.5" hidden="false" customHeight="false" outlineLevel="0" collapsed="false">
      <c r="A35" s="72" t="n">
        <v>1</v>
      </c>
      <c r="B35" s="54" t="s">
        <v>47</v>
      </c>
      <c r="D35" s="55" t="n">
        <v>75410</v>
      </c>
      <c r="E35" s="89" t="s">
        <v>48</v>
      </c>
      <c r="F35" s="74" t="n">
        <v>2011</v>
      </c>
      <c r="G35" s="90" t="n">
        <v>17000</v>
      </c>
      <c r="H35" s="90" t="n">
        <v>17000</v>
      </c>
      <c r="I35" s="76"/>
      <c r="J35" s="91"/>
      <c r="K35" s="59"/>
    </row>
    <row r="36" customFormat="false" ht="12.75" hidden="false" customHeight="false" outlineLevel="0" collapsed="false">
      <c r="A36" s="41"/>
      <c r="B36" s="35" t="s">
        <v>49</v>
      </c>
      <c r="C36" s="77" t="n">
        <v>801</v>
      </c>
      <c r="D36" s="30"/>
      <c r="E36" s="31"/>
      <c r="F36" s="29"/>
      <c r="G36" s="39" t="n">
        <f aca="false">SUM(G37:G53)</f>
        <v>1079208</v>
      </c>
      <c r="H36" s="39" t="n">
        <f aca="false">SUM(H37:H53)</f>
        <v>963758</v>
      </c>
      <c r="I36" s="39" t="n">
        <f aca="false">SUM(I39:I51)</f>
        <v>0</v>
      </c>
      <c r="J36" s="39" t="n">
        <f aca="false">SUM(J39:J51)</f>
        <v>115450</v>
      </c>
      <c r="K36" s="32"/>
    </row>
    <row r="37" customFormat="false" ht="22.5" hidden="false" customHeight="false" outlineLevel="0" collapsed="false">
      <c r="A37" s="41" t="n">
        <v>1</v>
      </c>
      <c r="B37" s="42" t="s">
        <v>50</v>
      </c>
      <c r="C37" s="92"/>
      <c r="D37" s="92" t="n">
        <v>80101</v>
      </c>
      <c r="E37" s="93" t="s">
        <v>51</v>
      </c>
      <c r="F37" s="29" t="n">
        <v>2011</v>
      </c>
      <c r="G37" s="94" t="n">
        <v>17700</v>
      </c>
      <c r="H37" s="94" t="n">
        <v>17700</v>
      </c>
      <c r="I37" s="95"/>
      <c r="J37" s="39"/>
      <c r="K37" s="32"/>
    </row>
    <row r="38" customFormat="false" ht="22.5" hidden="false" customHeight="false" outlineLevel="0" collapsed="false">
      <c r="A38" s="41" t="n">
        <v>2</v>
      </c>
      <c r="B38" s="42" t="s">
        <v>52</v>
      </c>
      <c r="C38" s="92"/>
      <c r="D38" s="92"/>
      <c r="E38" s="93" t="s">
        <v>51</v>
      </c>
      <c r="F38" s="29" t="n">
        <v>2011</v>
      </c>
      <c r="G38" s="94" t="n">
        <v>15170</v>
      </c>
      <c r="H38" s="94" t="n">
        <v>15170</v>
      </c>
      <c r="I38" s="95"/>
      <c r="J38" s="39"/>
      <c r="K38" s="32"/>
    </row>
    <row r="39" customFormat="false" ht="21.75" hidden="false" customHeight="true" outlineLevel="0" collapsed="false">
      <c r="A39" s="41" t="n">
        <v>3</v>
      </c>
      <c r="B39" s="42" t="s">
        <v>53</v>
      </c>
      <c r="C39" s="92"/>
      <c r="D39" s="92" t="n">
        <v>80101</v>
      </c>
      <c r="E39" s="93" t="s">
        <v>51</v>
      </c>
      <c r="F39" s="29" t="n">
        <v>2011</v>
      </c>
      <c r="G39" s="69" t="n">
        <v>228541</v>
      </c>
      <c r="H39" s="69" t="n">
        <v>228541</v>
      </c>
      <c r="I39" s="69"/>
      <c r="J39" s="32"/>
      <c r="K39" s="32"/>
    </row>
    <row r="40" customFormat="false" ht="21.75" hidden="false" customHeight="true" outlineLevel="0" collapsed="false">
      <c r="A40" s="41" t="n">
        <v>4</v>
      </c>
      <c r="B40" s="42" t="s">
        <v>54</v>
      </c>
      <c r="C40" s="92"/>
      <c r="D40" s="92" t="n">
        <v>80101</v>
      </c>
      <c r="E40" s="93" t="s">
        <v>51</v>
      </c>
      <c r="F40" s="29" t="n">
        <v>2011</v>
      </c>
      <c r="G40" s="69" t="n">
        <v>10200</v>
      </c>
      <c r="H40" s="69" t="n">
        <v>10200</v>
      </c>
      <c r="I40" s="69"/>
      <c r="J40" s="32"/>
      <c r="K40" s="32"/>
    </row>
    <row r="41" customFormat="false" ht="21.75" hidden="false" customHeight="true" outlineLevel="0" collapsed="false">
      <c r="A41" s="41" t="n">
        <v>5</v>
      </c>
      <c r="B41" s="42" t="s">
        <v>55</v>
      </c>
      <c r="C41" s="92"/>
      <c r="D41" s="30" t="n">
        <v>80101</v>
      </c>
      <c r="E41" s="93" t="s">
        <v>51</v>
      </c>
      <c r="F41" s="29" t="n">
        <v>2011</v>
      </c>
      <c r="G41" s="69" t="n">
        <v>265477</v>
      </c>
      <c r="H41" s="69" t="n">
        <v>150027</v>
      </c>
      <c r="I41" s="69"/>
      <c r="J41" s="33" t="n">
        <v>115450</v>
      </c>
      <c r="K41" s="32"/>
    </row>
    <row r="42" customFormat="false" ht="21.75" hidden="false" customHeight="true" outlineLevel="0" collapsed="false">
      <c r="A42" s="41" t="n">
        <v>6</v>
      </c>
      <c r="B42" s="42" t="s">
        <v>56</v>
      </c>
      <c r="C42" s="92"/>
      <c r="D42" s="92" t="n">
        <v>80101</v>
      </c>
      <c r="E42" s="93" t="s">
        <v>57</v>
      </c>
      <c r="F42" s="29" t="n">
        <v>2011</v>
      </c>
      <c r="G42" s="69" t="n">
        <v>12510</v>
      </c>
      <c r="H42" s="69" t="n">
        <v>12510</v>
      </c>
      <c r="I42" s="69"/>
      <c r="J42" s="33"/>
      <c r="K42" s="32"/>
    </row>
    <row r="43" customFormat="false" ht="22.5" hidden="false" customHeight="false" outlineLevel="0" collapsed="false">
      <c r="A43" s="41" t="n">
        <v>7</v>
      </c>
      <c r="B43" s="42" t="s">
        <v>58</v>
      </c>
      <c r="C43" s="92"/>
      <c r="D43" s="92" t="n">
        <v>80101</v>
      </c>
      <c r="E43" s="96" t="s">
        <v>59</v>
      </c>
      <c r="F43" s="29" t="s">
        <v>60</v>
      </c>
      <c r="G43" s="69" t="n">
        <v>194250</v>
      </c>
      <c r="H43" s="69" t="n">
        <v>194250</v>
      </c>
      <c r="I43" s="69"/>
      <c r="J43" s="32"/>
      <c r="K43" s="32"/>
    </row>
    <row r="44" customFormat="false" ht="22.5" hidden="false" customHeight="false" outlineLevel="0" collapsed="false">
      <c r="A44" s="41" t="n">
        <v>8</v>
      </c>
      <c r="B44" s="42" t="s">
        <v>61</v>
      </c>
      <c r="C44" s="92"/>
      <c r="D44" s="92"/>
      <c r="E44" s="96" t="s">
        <v>59</v>
      </c>
      <c r="F44" s="29" t="n">
        <v>2011</v>
      </c>
      <c r="G44" s="69" t="n">
        <v>34120</v>
      </c>
      <c r="H44" s="69" t="n">
        <v>34120</v>
      </c>
      <c r="I44" s="69"/>
      <c r="J44" s="32"/>
      <c r="K44" s="32"/>
    </row>
    <row r="45" customFormat="false" ht="22.5" hidden="false" customHeight="false" outlineLevel="0" collapsed="false">
      <c r="A45" s="41" t="n">
        <v>9</v>
      </c>
      <c r="B45" s="42" t="s">
        <v>62</v>
      </c>
      <c r="C45" s="92"/>
      <c r="D45" s="92" t="n">
        <v>80101</v>
      </c>
      <c r="E45" s="96" t="s">
        <v>63</v>
      </c>
      <c r="F45" s="29" t="n">
        <v>2011</v>
      </c>
      <c r="G45" s="69" t="n">
        <v>21650</v>
      </c>
      <c r="H45" s="69" t="n">
        <v>21650</v>
      </c>
      <c r="I45" s="69"/>
      <c r="J45" s="32"/>
      <c r="K45" s="32"/>
    </row>
    <row r="46" customFormat="false" ht="22.5" hidden="false" customHeight="false" outlineLevel="0" collapsed="false">
      <c r="A46" s="41" t="n">
        <v>10</v>
      </c>
      <c r="B46" s="42" t="s">
        <v>64</v>
      </c>
      <c r="C46" s="92"/>
      <c r="D46" s="92" t="n">
        <v>80101</v>
      </c>
      <c r="E46" s="96" t="s">
        <v>63</v>
      </c>
      <c r="F46" s="29" t="n">
        <v>2011</v>
      </c>
      <c r="G46" s="69" t="n">
        <v>9050</v>
      </c>
      <c r="H46" s="69" t="n">
        <v>9050</v>
      </c>
      <c r="I46" s="69"/>
      <c r="J46" s="32"/>
      <c r="K46" s="32"/>
    </row>
    <row r="47" customFormat="false" ht="22.5" hidden="false" customHeight="false" outlineLevel="0" collapsed="false">
      <c r="A47" s="41" t="n">
        <v>11</v>
      </c>
      <c r="B47" s="42" t="s">
        <v>65</v>
      </c>
      <c r="C47" s="92"/>
      <c r="D47" s="92" t="n">
        <v>80101</v>
      </c>
      <c r="E47" s="96" t="s">
        <v>66</v>
      </c>
      <c r="F47" s="29" t="n">
        <v>2011</v>
      </c>
      <c r="G47" s="69" t="n">
        <v>6500</v>
      </c>
      <c r="H47" s="69" t="n">
        <v>6500</v>
      </c>
      <c r="I47" s="69"/>
      <c r="J47" s="32"/>
      <c r="K47" s="32"/>
    </row>
    <row r="48" customFormat="false" ht="22.5" hidden="false" customHeight="false" outlineLevel="0" collapsed="false">
      <c r="A48" s="41" t="n">
        <v>12</v>
      </c>
      <c r="B48" s="42" t="s">
        <v>67</v>
      </c>
      <c r="C48" s="92"/>
      <c r="D48" s="92" t="n">
        <v>80101</v>
      </c>
      <c r="E48" s="96" t="s">
        <v>68</v>
      </c>
      <c r="F48" s="29" t="n">
        <v>2011</v>
      </c>
      <c r="G48" s="69" t="n">
        <v>7960</v>
      </c>
      <c r="H48" s="69" t="n">
        <v>7960</v>
      </c>
      <c r="I48" s="69"/>
      <c r="J48" s="32"/>
      <c r="K48" s="32"/>
    </row>
    <row r="49" customFormat="false" ht="22.5" hidden="false" customHeight="false" outlineLevel="0" collapsed="false">
      <c r="A49" s="41" t="n">
        <v>13</v>
      </c>
      <c r="B49" s="42" t="s">
        <v>69</v>
      </c>
      <c r="C49" s="92"/>
      <c r="D49" s="92" t="n">
        <v>80104</v>
      </c>
      <c r="E49" s="96" t="s">
        <v>70</v>
      </c>
      <c r="F49" s="29" t="n">
        <v>2011</v>
      </c>
      <c r="G49" s="69" t="n">
        <v>113950</v>
      </c>
      <c r="H49" s="69" t="n">
        <v>113950</v>
      </c>
      <c r="I49" s="69"/>
      <c r="J49" s="32"/>
      <c r="K49" s="32"/>
    </row>
    <row r="50" customFormat="false" ht="22.5" hidden="false" customHeight="false" outlineLevel="0" collapsed="false">
      <c r="A50" s="41" t="n">
        <v>14</v>
      </c>
      <c r="B50" s="97" t="s">
        <v>71</v>
      </c>
      <c r="C50" s="92"/>
      <c r="D50" s="92" t="n">
        <v>80104</v>
      </c>
      <c r="E50" s="96" t="s">
        <v>70</v>
      </c>
      <c r="F50" s="29" t="n">
        <v>2011</v>
      </c>
      <c r="G50" s="69" t="n">
        <v>59250</v>
      </c>
      <c r="H50" s="69" t="n">
        <v>59250</v>
      </c>
      <c r="I50" s="69"/>
      <c r="J50" s="32"/>
      <c r="K50" s="32"/>
    </row>
    <row r="51" customFormat="false" ht="22.5" hidden="false" customHeight="false" outlineLevel="0" collapsed="false">
      <c r="A51" s="98" t="n">
        <v>15</v>
      </c>
      <c r="B51" s="76" t="s">
        <v>45</v>
      </c>
      <c r="C51" s="99"/>
      <c r="D51" s="100" t="n">
        <v>80104</v>
      </c>
      <c r="E51" s="96" t="s">
        <v>70</v>
      </c>
      <c r="F51" s="101" t="n">
        <v>2011</v>
      </c>
      <c r="G51" s="102" t="n">
        <v>6800</v>
      </c>
      <c r="H51" s="102" t="n">
        <v>6800</v>
      </c>
      <c r="I51" s="100"/>
      <c r="J51" s="32"/>
      <c r="K51" s="32"/>
    </row>
    <row r="52" customFormat="false" ht="22.5" hidden="false" customHeight="false" outlineLevel="0" collapsed="false">
      <c r="A52" s="98" t="n">
        <v>16</v>
      </c>
      <c r="B52" s="103" t="s">
        <v>72</v>
      </c>
      <c r="C52" s="60"/>
      <c r="D52" s="104" t="n">
        <v>80104</v>
      </c>
      <c r="E52" s="96" t="s">
        <v>73</v>
      </c>
      <c r="F52" s="101" t="n">
        <v>2011</v>
      </c>
      <c r="G52" s="75" t="n">
        <v>39740</v>
      </c>
      <c r="H52" s="102" t="n">
        <v>39740</v>
      </c>
      <c r="I52" s="104"/>
      <c r="J52" s="70"/>
      <c r="K52" s="32"/>
    </row>
    <row r="53" customFormat="false" ht="12.75" hidden="false" customHeight="false" outlineLevel="0" collapsed="false">
      <c r="A53" s="41" t="n">
        <v>17</v>
      </c>
      <c r="B53" s="105" t="s">
        <v>74</v>
      </c>
      <c r="C53" s="92"/>
      <c r="D53" s="92" t="n">
        <v>80110</v>
      </c>
      <c r="E53" s="96" t="s">
        <v>75</v>
      </c>
      <c r="F53" s="29" t="n">
        <v>2011</v>
      </c>
      <c r="G53" s="69" t="n">
        <v>36340</v>
      </c>
      <c r="H53" s="69" t="n">
        <v>36340</v>
      </c>
      <c r="I53" s="69"/>
      <c r="J53" s="70"/>
      <c r="K53" s="32"/>
    </row>
    <row r="54" s="110" customFormat="true" ht="19.5" hidden="false" customHeight="true" outlineLevel="0" collapsed="false">
      <c r="A54" s="34"/>
      <c r="B54" s="35" t="s">
        <v>76</v>
      </c>
      <c r="C54" s="106" t="n">
        <v>851</v>
      </c>
      <c r="D54" s="106"/>
      <c r="E54" s="107"/>
      <c r="F54" s="38"/>
      <c r="G54" s="95" t="n">
        <f aca="false">+G55+G56</f>
        <v>100000</v>
      </c>
      <c r="H54" s="95" t="n">
        <f aca="false">+H55+H56</f>
        <v>100000</v>
      </c>
      <c r="I54" s="108" t="n">
        <f aca="false">+I55</f>
        <v>0</v>
      </c>
      <c r="J54" s="108" t="n">
        <f aca="false">+J55</f>
        <v>0</v>
      </c>
      <c r="K54" s="109"/>
    </row>
    <row r="55" customFormat="false" ht="19.5" hidden="false" customHeight="true" outlineLevel="0" collapsed="false">
      <c r="A55" s="28" t="n">
        <v>1</v>
      </c>
      <c r="B55" s="42" t="s">
        <v>77</v>
      </c>
      <c r="C55" s="92"/>
      <c r="D55" s="92" t="n">
        <v>85111</v>
      </c>
      <c r="E55" s="96" t="s">
        <v>78</v>
      </c>
      <c r="F55" s="29" t="n">
        <v>2011</v>
      </c>
      <c r="G55" s="69" t="n">
        <v>50000</v>
      </c>
      <c r="H55" s="69" t="n">
        <v>50000</v>
      </c>
      <c r="I55" s="69"/>
      <c r="J55" s="32"/>
      <c r="K55" s="32"/>
    </row>
    <row r="56" customFormat="false" ht="22.5" hidden="false" customHeight="false" outlineLevel="0" collapsed="false">
      <c r="A56" s="28" t="n">
        <v>2</v>
      </c>
      <c r="B56" s="42" t="s">
        <v>79</v>
      </c>
      <c r="C56" s="111"/>
      <c r="D56" s="111" t="n">
        <v>85121</v>
      </c>
      <c r="E56" s="112" t="s">
        <v>80</v>
      </c>
      <c r="F56" s="113" t="n">
        <v>2011</v>
      </c>
      <c r="G56" s="94" t="n">
        <v>50000</v>
      </c>
      <c r="H56" s="94" t="n">
        <v>50000</v>
      </c>
      <c r="I56" s="94"/>
      <c r="J56" s="32"/>
      <c r="K56" s="32"/>
    </row>
    <row r="57" customFormat="false" ht="12.75" hidden="false" customHeight="false" outlineLevel="0" collapsed="false">
      <c r="A57" s="28"/>
      <c r="B57" s="35" t="s">
        <v>81</v>
      </c>
      <c r="C57" s="106" t="n">
        <v>852</v>
      </c>
      <c r="D57" s="106"/>
      <c r="E57" s="107"/>
      <c r="F57" s="38"/>
      <c r="G57" s="95" t="n">
        <f aca="false">+G58</f>
        <v>6000</v>
      </c>
      <c r="H57" s="95" t="n">
        <f aca="false">+H58</f>
        <v>6000</v>
      </c>
      <c r="I57" s="95"/>
      <c r="J57" s="109"/>
      <c r="K57" s="109"/>
    </row>
    <row r="58" customFormat="false" ht="12.75" hidden="false" customHeight="false" outlineLevel="0" collapsed="false">
      <c r="A58" s="28" t="n">
        <v>1</v>
      </c>
      <c r="B58" s="42" t="s">
        <v>82</v>
      </c>
      <c r="C58" s="92"/>
      <c r="D58" s="92" t="n">
        <v>85219</v>
      </c>
      <c r="E58" s="96" t="s">
        <v>83</v>
      </c>
      <c r="F58" s="29" t="n">
        <v>2011</v>
      </c>
      <c r="G58" s="69" t="n">
        <v>6000</v>
      </c>
      <c r="H58" s="69" t="n">
        <v>6000</v>
      </c>
      <c r="I58" s="69"/>
      <c r="J58" s="32"/>
      <c r="K58" s="32"/>
    </row>
    <row r="59" customFormat="false" ht="22.5" hidden="false" customHeight="false" outlineLevel="0" collapsed="false">
      <c r="A59" s="34"/>
      <c r="B59" s="35" t="s">
        <v>84</v>
      </c>
      <c r="C59" s="36" t="n">
        <v>900</v>
      </c>
      <c r="D59" s="36"/>
      <c r="E59" s="37"/>
      <c r="F59" s="40"/>
      <c r="G59" s="39" t="n">
        <f aca="false">SUM(G60:G63)</f>
        <v>4895180</v>
      </c>
      <c r="H59" s="39" t="n">
        <f aca="false">SUM(H60:H63)</f>
        <v>2410445</v>
      </c>
      <c r="I59" s="39" t="n">
        <f aca="false">SUM(I60:I63)</f>
        <v>2484735</v>
      </c>
      <c r="J59" s="39" t="n">
        <f aca="false">SUM(J60:J63)</f>
        <v>0</v>
      </c>
      <c r="K59" s="39" t="n">
        <f aca="false">SUM(K60:K63)</f>
        <v>0</v>
      </c>
    </row>
    <row r="60" customFormat="false" ht="22.5" hidden="false" customHeight="false" outlineLevel="0" collapsed="false">
      <c r="A60" s="28" t="n">
        <v>1</v>
      </c>
      <c r="B60" s="42" t="s">
        <v>85</v>
      </c>
      <c r="C60" s="77"/>
      <c r="D60" s="30" t="n">
        <v>90001</v>
      </c>
      <c r="E60" s="31" t="s">
        <v>20</v>
      </c>
      <c r="F60" s="32" t="s">
        <v>86</v>
      </c>
      <c r="G60" s="33" t="n">
        <v>121000</v>
      </c>
      <c r="H60" s="114" t="n">
        <v>121000</v>
      </c>
      <c r="I60" s="33"/>
      <c r="J60" s="32"/>
      <c r="K60" s="40"/>
    </row>
    <row r="61" customFormat="false" ht="12.75" hidden="false" customHeight="false" outlineLevel="0" collapsed="false">
      <c r="A61" s="115" t="n">
        <v>2</v>
      </c>
      <c r="B61" s="54" t="s">
        <v>87</v>
      </c>
      <c r="C61" s="63"/>
      <c r="D61" s="55"/>
      <c r="E61" s="56" t="s">
        <v>20</v>
      </c>
      <c r="F61" s="59"/>
      <c r="G61" s="116" t="n">
        <v>500000</v>
      </c>
      <c r="H61" s="114" t="n">
        <v>500000</v>
      </c>
      <c r="I61" s="117"/>
      <c r="J61" s="59"/>
      <c r="K61" s="118"/>
    </row>
    <row r="62" customFormat="false" ht="22.5" hidden="false" customHeight="false" outlineLevel="0" collapsed="false">
      <c r="A62" s="28" t="n">
        <v>3</v>
      </c>
      <c r="B62" s="42" t="s">
        <v>88</v>
      </c>
      <c r="C62" s="30"/>
      <c r="D62" s="30" t="n">
        <v>90004</v>
      </c>
      <c r="E62" s="31" t="s">
        <v>20</v>
      </c>
      <c r="F62" s="29" t="s">
        <v>89</v>
      </c>
      <c r="G62" s="69" t="n">
        <v>4266680</v>
      </c>
      <c r="H62" s="33" t="n">
        <v>1781945</v>
      </c>
      <c r="I62" s="119" t="n">
        <v>2484735</v>
      </c>
      <c r="J62" s="32"/>
      <c r="K62" s="32"/>
    </row>
    <row r="63" customFormat="false" ht="12.75" hidden="false" customHeight="false" outlineLevel="0" collapsed="false">
      <c r="A63" s="28" t="n">
        <v>4</v>
      </c>
      <c r="B63" s="42" t="s">
        <v>90</v>
      </c>
      <c r="C63" s="30"/>
      <c r="D63" s="30"/>
      <c r="E63" s="31" t="s">
        <v>20</v>
      </c>
      <c r="F63" s="29" t="n">
        <v>2011</v>
      </c>
      <c r="G63" s="69" t="n">
        <v>7500</v>
      </c>
      <c r="H63" s="33" t="n">
        <v>7500</v>
      </c>
      <c r="I63" s="119"/>
      <c r="J63" s="32"/>
      <c r="K63" s="32"/>
    </row>
    <row r="64" customFormat="false" ht="12.75" hidden="false" customHeight="false" outlineLevel="0" collapsed="false">
      <c r="A64" s="120"/>
      <c r="B64" s="62" t="s">
        <v>91</v>
      </c>
      <c r="C64" s="121" t="n">
        <v>921</v>
      </c>
      <c r="D64" s="121"/>
      <c r="E64" s="122"/>
      <c r="F64" s="123"/>
      <c r="G64" s="124" t="n">
        <f aca="false">SUM(G65:G70)</f>
        <v>930085</v>
      </c>
      <c r="H64" s="124" t="n">
        <f aca="false">SUM(H65:H70)</f>
        <v>430085</v>
      </c>
      <c r="I64" s="124" t="n">
        <f aca="false">SUM(I65:I69)</f>
        <v>500000</v>
      </c>
      <c r="J64" s="124" t="n">
        <f aca="false">SUM(J65:J69)</f>
        <v>0</v>
      </c>
      <c r="K64" s="124" t="n">
        <f aca="false">SUM(K65:K69)</f>
        <v>0</v>
      </c>
    </row>
    <row r="65" customFormat="false" ht="22.5" hidden="false" customHeight="false" outlineLevel="0" collapsed="false">
      <c r="A65" s="28" t="s">
        <v>18</v>
      </c>
      <c r="B65" s="42" t="s">
        <v>92</v>
      </c>
      <c r="C65" s="30"/>
      <c r="D65" s="30" t="n">
        <v>92109</v>
      </c>
      <c r="E65" s="31" t="s">
        <v>20</v>
      </c>
      <c r="F65" s="29" t="s">
        <v>60</v>
      </c>
      <c r="G65" s="69" t="n">
        <v>895000</v>
      </c>
      <c r="H65" s="33" t="n">
        <v>395000</v>
      </c>
      <c r="I65" s="119" t="n">
        <v>500000</v>
      </c>
      <c r="J65" s="32"/>
      <c r="K65" s="32"/>
    </row>
    <row r="66" customFormat="false" ht="12.75" hidden="false" customHeight="false" outlineLevel="0" collapsed="false">
      <c r="A66" s="125" t="s">
        <v>93</v>
      </c>
      <c r="B66" s="126" t="s">
        <v>94</v>
      </c>
      <c r="C66" s="127"/>
      <c r="D66" s="128" t="n">
        <v>92109</v>
      </c>
      <c r="E66" s="129" t="s">
        <v>95</v>
      </c>
      <c r="F66" s="130" t="n">
        <v>2011</v>
      </c>
      <c r="G66" s="131" t="n">
        <v>12000</v>
      </c>
      <c r="H66" s="131" t="n">
        <v>12000</v>
      </c>
      <c r="I66" s="33"/>
      <c r="J66" s="132"/>
      <c r="K66" s="132"/>
    </row>
    <row r="67" customFormat="false" ht="12.75" hidden="false" customHeight="false" outlineLevel="0" collapsed="false">
      <c r="A67" s="28" t="n">
        <v>3</v>
      </c>
      <c r="B67" s="133" t="s">
        <v>96</v>
      </c>
      <c r="C67" s="92"/>
      <c r="D67" s="30" t="n">
        <v>92109</v>
      </c>
      <c r="E67" s="96" t="s">
        <v>20</v>
      </c>
      <c r="F67" s="134" t="n">
        <v>2011</v>
      </c>
      <c r="G67" s="69" t="n">
        <v>8585</v>
      </c>
      <c r="H67" s="69" t="n">
        <v>8585</v>
      </c>
      <c r="I67" s="69"/>
      <c r="J67" s="32"/>
      <c r="K67" s="32"/>
    </row>
    <row r="68" customFormat="false" ht="22.5" hidden="false" customHeight="false" outlineLevel="0" collapsed="false">
      <c r="A68" s="135" t="s">
        <v>97</v>
      </c>
      <c r="B68" s="136" t="s">
        <v>98</v>
      </c>
      <c r="C68" s="137"/>
      <c r="D68" s="47" t="n">
        <v>92109</v>
      </c>
      <c r="E68" s="138" t="s">
        <v>20</v>
      </c>
      <c r="F68" s="139" t="s">
        <v>60</v>
      </c>
      <c r="G68" s="140" t="n">
        <v>5500</v>
      </c>
      <c r="H68" s="140" t="n">
        <v>5500</v>
      </c>
      <c r="I68" s="140"/>
      <c r="J68" s="50"/>
      <c r="K68" s="50"/>
    </row>
    <row r="69" customFormat="false" ht="22.5" hidden="false" customHeight="false" outlineLevel="0" collapsed="false">
      <c r="A69" s="135" t="s">
        <v>99</v>
      </c>
      <c r="B69" s="136" t="s">
        <v>100</v>
      </c>
      <c r="C69" s="137"/>
      <c r="D69" s="47" t="n">
        <v>92109</v>
      </c>
      <c r="E69" s="138" t="s">
        <v>20</v>
      </c>
      <c r="F69" s="139" t="n">
        <v>2011</v>
      </c>
      <c r="G69" s="140" t="n">
        <v>4500</v>
      </c>
      <c r="H69" s="140" t="n">
        <v>4500</v>
      </c>
      <c r="I69" s="140"/>
      <c r="J69" s="50"/>
      <c r="K69" s="50"/>
    </row>
    <row r="70" customFormat="false" ht="22.5" hidden="false" customHeight="false" outlineLevel="0" collapsed="false">
      <c r="A70" s="28" t="s">
        <v>101</v>
      </c>
      <c r="B70" s="133" t="s">
        <v>102</v>
      </c>
      <c r="C70" s="141"/>
      <c r="D70" s="142" t="n">
        <v>92109</v>
      </c>
      <c r="E70" s="142" t="s">
        <v>20</v>
      </c>
      <c r="F70" s="142" t="n">
        <v>2011</v>
      </c>
      <c r="G70" s="143" t="n">
        <v>4500</v>
      </c>
      <c r="H70" s="75" t="n">
        <v>4500</v>
      </c>
      <c r="I70" s="76"/>
      <c r="J70" s="32"/>
      <c r="K70" s="32"/>
    </row>
    <row r="71" customFormat="false" ht="12.75" hidden="false" customHeight="false" outlineLevel="0" collapsed="false">
      <c r="A71" s="144"/>
      <c r="B71" s="145" t="s">
        <v>103</v>
      </c>
      <c r="C71" s="146" t="n">
        <v>926</v>
      </c>
      <c r="D71" s="146"/>
      <c r="E71" s="147"/>
      <c r="F71" s="148"/>
      <c r="G71" s="124" t="n">
        <f aca="false">SUM(G72:G76)</f>
        <v>2403406</v>
      </c>
      <c r="H71" s="124" t="n">
        <f aca="false">SUM(H72:H76)</f>
        <v>1031837</v>
      </c>
      <c r="I71" s="124" t="n">
        <f aca="false">SUM(I72:I76)</f>
        <v>1371569</v>
      </c>
      <c r="J71" s="124" t="n">
        <f aca="false">SUM(J72:J76)</f>
        <v>0</v>
      </c>
      <c r="K71" s="124" t="n">
        <f aca="false">SUM(K72:K76)</f>
        <v>0</v>
      </c>
    </row>
    <row r="72" customFormat="false" ht="22.5" hidden="false" customHeight="false" outlineLevel="0" collapsed="false">
      <c r="A72" s="115" t="s">
        <v>18</v>
      </c>
      <c r="B72" s="54" t="s">
        <v>104</v>
      </c>
      <c r="C72" s="55"/>
      <c r="D72" s="55" t="n">
        <v>92601</v>
      </c>
      <c r="E72" s="56" t="s">
        <v>20</v>
      </c>
      <c r="F72" s="57" t="s">
        <v>89</v>
      </c>
      <c r="G72" s="58" t="n">
        <v>1203230</v>
      </c>
      <c r="H72" s="58" t="n">
        <v>400585</v>
      </c>
      <c r="I72" s="58" t="n">
        <v>802645</v>
      </c>
      <c r="J72" s="59"/>
      <c r="K72" s="50"/>
    </row>
    <row r="73" customFormat="false" ht="22.5" hidden="false" customHeight="false" outlineLevel="0" collapsed="false">
      <c r="A73" s="149" t="n">
        <v>2</v>
      </c>
      <c r="B73" s="133" t="s">
        <v>105</v>
      </c>
      <c r="C73" s="92"/>
      <c r="D73" s="30" t="n">
        <v>92601</v>
      </c>
      <c r="E73" s="96" t="s">
        <v>20</v>
      </c>
      <c r="F73" s="134" t="s">
        <v>89</v>
      </c>
      <c r="G73" s="33" t="n">
        <v>1115561</v>
      </c>
      <c r="H73" s="69" t="n">
        <v>546637</v>
      </c>
      <c r="I73" s="69" t="n">
        <v>568924</v>
      </c>
      <c r="J73" s="32"/>
      <c r="K73" s="32"/>
    </row>
    <row r="74" customFormat="false" ht="22.5" hidden="false" customHeight="false" outlineLevel="0" collapsed="false">
      <c r="A74" s="149" t="n">
        <v>3</v>
      </c>
      <c r="B74" s="133" t="s">
        <v>106</v>
      </c>
      <c r="C74" s="92"/>
      <c r="D74" s="30" t="n">
        <v>92601</v>
      </c>
      <c r="E74" s="96" t="s">
        <v>20</v>
      </c>
      <c r="F74" s="134" t="n">
        <v>2011</v>
      </c>
      <c r="G74" s="33" t="n">
        <v>14000</v>
      </c>
      <c r="H74" s="69" t="n">
        <v>14000</v>
      </c>
      <c r="I74" s="69"/>
      <c r="J74" s="32"/>
      <c r="K74" s="32"/>
    </row>
    <row r="75" customFormat="false" ht="12.75" hidden="false" customHeight="false" outlineLevel="0" collapsed="false">
      <c r="A75" s="150" t="s">
        <v>97</v>
      </c>
      <c r="B75" s="76" t="s">
        <v>107</v>
      </c>
      <c r="C75" s="151"/>
      <c r="D75" s="30" t="n">
        <v>92604</v>
      </c>
      <c r="E75" s="152" t="s">
        <v>108</v>
      </c>
      <c r="F75" s="74" t="n">
        <v>2011</v>
      </c>
      <c r="G75" s="143" t="n">
        <v>50000</v>
      </c>
      <c r="H75" s="153" t="n">
        <v>50000</v>
      </c>
      <c r="I75" s="154"/>
      <c r="J75" s="155"/>
      <c r="K75" s="155"/>
    </row>
    <row r="76" customFormat="false" ht="12.75" hidden="false" customHeight="false" outlineLevel="0" collapsed="false">
      <c r="A76" s="156" t="s">
        <v>99</v>
      </c>
      <c r="B76" s="76" t="s">
        <v>109</v>
      </c>
      <c r="C76" s="157"/>
      <c r="D76" s="55" t="n">
        <v>92695</v>
      </c>
      <c r="E76" s="158" t="s">
        <v>20</v>
      </c>
      <c r="F76" s="74" t="n">
        <v>2011</v>
      </c>
      <c r="G76" s="143" t="n">
        <v>20615</v>
      </c>
      <c r="H76" s="153" t="n">
        <v>20615</v>
      </c>
      <c r="I76" s="154"/>
      <c r="J76" s="155"/>
      <c r="K76" s="155"/>
    </row>
    <row r="77" customFormat="false" ht="15.75" hidden="false" customHeight="true" outlineLevel="0" collapsed="false">
      <c r="A77" s="159"/>
      <c r="B77" s="160" t="s">
        <v>110</v>
      </c>
      <c r="C77" s="161"/>
      <c r="D77" s="162"/>
      <c r="E77" s="160"/>
      <c r="F77" s="38"/>
      <c r="G77" s="39" t="n">
        <v>10726505</v>
      </c>
      <c r="H77" s="39" t="n">
        <f aca="false">+H10+H22+H34+H31+H36+H54+H59+H64+H71+H57</f>
        <v>6234751</v>
      </c>
      <c r="I77" s="39" t="n">
        <f aca="false">+I10+I22+I34+I31+I36+I54+I59+I64+I71</f>
        <v>4356304</v>
      </c>
      <c r="J77" s="39" t="n">
        <f aca="false">+J10+J22+J34+J31+J36+J54+J59+J64+J71</f>
        <v>115450</v>
      </c>
      <c r="K77" s="39" t="n">
        <f aca="false">+K10+K22+K34+K31+K36+K54+K59+K64+K71</f>
        <v>20000</v>
      </c>
    </row>
  </sheetData>
  <mergeCells count="4">
    <mergeCell ref="G1:I1"/>
    <mergeCell ref="G4:K4"/>
    <mergeCell ref="C5:D5"/>
    <mergeCell ref="G5:K5"/>
  </mergeCells>
  <printOptions headings="false" gridLines="false" gridLinesSet="true" horizontalCentered="false" verticalCentered="false"/>
  <pageMargins left="0.275694444444444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7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25.99"/>
  </cols>
  <sheetData>
    <row r="1" customFormat="false" ht="12.75" hidden="false" customHeight="true" outlineLevel="0" collapsed="false">
      <c r="B1" s="163" t="s">
        <v>111</v>
      </c>
      <c r="C1" s="163"/>
      <c r="D1" s="163"/>
      <c r="E1" s="163"/>
      <c r="F1" s="163"/>
      <c r="H1" s="0" t="s">
        <v>112</v>
      </c>
    </row>
    <row r="2" customFormat="false" ht="12.75" hidden="false" customHeight="false" outlineLevel="0" collapsed="false">
      <c r="A2" s="51"/>
      <c r="B2" s="164" t="s">
        <v>113</v>
      </c>
      <c r="C2" s="51"/>
      <c r="D2" s="51"/>
      <c r="E2" s="51"/>
      <c r="F2" s="51"/>
      <c r="G2" s="51"/>
      <c r="H2" s="51"/>
    </row>
    <row r="3" customFormat="false" ht="30.75" hidden="false" customHeight="true" outlineLevel="0" collapsed="false">
      <c r="A3" s="15" t="s">
        <v>3</v>
      </c>
      <c r="B3" s="15" t="s">
        <v>4</v>
      </c>
      <c r="C3" s="15" t="s">
        <v>5</v>
      </c>
      <c r="D3" s="15"/>
      <c r="E3" s="15" t="s">
        <v>6</v>
      </c>
      <c r="F3" s="165" t="s">
        <v>114</v>
      </c>
      <c r="G3" s="165" t="s">
        <v>115</v>
      </c>
      <c r="H3" s="14" t="s">
        <v>116</v>
      </c>
    </row>
    <row r="4" customFormat="false" ht="12.75" hidden="false" customHeight="false" outlineLevel="0" collapsed="false">
      <c r="A4" s="16"/>
      <c r="B4" s="16"/>
      <c r="C4" s="21" t="s">
        <v>10</v>
      </c>
      <c r="D4" s="21" t="s">
        <v>11</v>
      </c>
      <c r="E4" s="16"/>
      <c r="F4" s="16"/>
      <c r="G4" s="22"/>
      <c r="H4" s="166"/>
    </row>
    <row r="5" customFormat="false" ht="12.75" hidden="false" customHeight="false" outlineLevel="0" collapsed="false">
      <c r="A5" s="28" t="n">
        <v>1</v>
      </c>
      <c r="B5" s="29" t="n">
        <v>2</v>
      </c>
      <c r="C5" s="30" t="n">
        <v>3</v>
      </c>
      <c r="D5" s="30" t="n">
        <v>4</v>
      </c>
      <c r="E5" s="31" t="n">
        <v>5</v>
      </c>
      <c r="F5" s="29" t="n">
        <v>6</v>
      </c>
      <c r="G5" s="32" t="n">
        <v>7</v>
      </c>
      <c r="H5" s="32" t="n">
        <v>8</v>
      </c>
    </row>
    <row r="6" customFormat="false" ht="12.75" hidden="false" customHeight="false" outlineLevel="0" collapsed="false">
      <c r="A6" s="34"/>
      <c r="B6" s="35" t="s">
        <v>17</v>
      </c>
      <c r="C6" s="36" t="n">
        <v>600</v>
      </c>
      <c r="D6" s="36"/>
      <c r="E6" s="37"/>
      <c r="F6" s="39" t="n">
        <f aca="false">SUM(F7:F14)</f>
        <v>1737900</v>
      </c>
      <c r="G6" s="167" t="n">
        <f aca="false">SUM(G7:G14)</f>
        <v>235700</v>
      </c>
      <c r="H6" s="168"/>
    </row>
    <row r="7" customFormat="false" ht="22.5" hidden="false" customHeight="true" outlineLevel="0" collapsed="false">
      <c r="A7" s="41" t="n">
        <v>1</v>
      </c>
      <c r="B7" s="42" t="s">
        <v>117</v>
      </c>
      <c r="C7" s="43"/>
      <c r="D7" s="30" t="n">
        <v>60013</v>
      </c>
      <c r="E7" s="31" t="s">
        <v>118</v>
      </c>
      <c r="F7" s="33" t="n">
        <v>250000</v>
      </c>
      <c r="G7" s="60"/>
      <c r="H7" s="33"/>
    </row>
    <row r="8" customFormat="false" ht="25.5" hidden="false" customHeight="true" outlineLevel="0" collapsed="false">
      <c r="A8" s="41" t="n">
        <v>2</v>
      </c>
      <c r="B8" s="42" t="s">
        <v>119</v>
      </c>
      <c r="C8" s="43"/>
      <c r="D8" s="30" t="n">
        <v>60014</v>
      </c>
      <c r="E8" s="31" t="s">
        <v>120</v>
      </c>
      <c r="F8" s="33" t="n">
        <v>210700</v>
      </c>
      <c r="G8" s="169" t="n">
        <v>210700</v>
      </c>
      <c r="H8" s="58" t="s">
        <v>121</v>
      </c>
    </row>
    <row r="9" customFormat="false" ht="13.5" hidden="false" customHeight="true" outlineLevel="0" collapsed="false">
      <c r="A9" s="41" t="n">
        <v>3</v>
      </c>
      <c r="B9" s="42" t="s">
        <v>122</v>
      </c>
      <c r="C9" s="43"/>
      <c r="D9" s="30" t="n">
        <v>60016</v>
      </c>
      <c r="E9" s="31" t="s">
        <v>20</v>
      </c>
      <c r="F9" s="33" t="n">
        <v>600000</v>
      </c>
      <c r="G9" s="60"/>
      <c r="H9" s="33"/>
    </row>
    <row r="10" customFormat="false" ht="15.75" hidden="false" customHeight="true" outlineLevel="0" collapsed="false">
      <c r="A10" s="41" t="n">
        <v>4</v>
      </c>
      <c r="B10" s="136" t="s">
        <v>123</v>
      </c>
      <c r="C10" s="30"/>
      <c r="D10" s="30" t="n">
        <v>60016</v>
      </c>
      <c r="E10" s="31" t="s">
        <v>20</v>
      </c>
      <c r="F10" s="33" t="n">
        <v>37800</v>
      </c>
      <c r="H10" s="58"/>
    </row>
    <row r="11" customFormat="false" ht="15" hidden="false" customHeight="true" outlineLevel="0" collapsed="false">
      <c r="A11" s="41" t="n">
        <v>5</v>
      </c>
      <c r="B11" s="136" t="s">
        <v>124</v>
      </c>
      <c r="C11" s="30"/>
      <c r="D11" s="30" t="n">
        <v>60016</v>
      </c>
      <c r="E11" s="31" t="s">
        <v>20</v>
      </c>
      <c r="F11" s="33" t="n">
        <v>568400</v>
      </c>
      <c r="G11" s="60"/>
      <c r="H11" s="33"/>
    </row>
    <row r="12" customFormat="false" ht="11.25" hidden="false" customHeight="true" outlineLevel="0" collapsed="false">
      <c r="A12" s="41" t="n">
        <v>6</v>
      </c>
      <c r="B12" s="136" t="s">
        <v>125</v>
      </c>
      <c r="C12" s="30"/>
      <c r="D12" s="30" t="n">
        <v>60016</v>
      </c>
      <c r="E12" s="31" t="s">
        <v>20</v>
      </c>
      <c r="F12" s="33" t="n">
        <v>21000</v>
      </c>
      <c r="G12" s="60"/>
      <c r="H12" s="58"/>
    </row>
    <row r="13" customFormat="false" ht="12.75" hidden="false" customHeight="false" outlineLevel="0" collapsed="false">
      <c r="A13" s="41" t="n">
        <v>7</v>
      </c>
      <c r="B13" s="136" t="s">
        <v>126</v>
      </c>
      <c r="C13" s="99"/>
      <c r="D13" s="30" t="n">
        <v>60016</v>
      </c>
      <c r="E13" s="31" t="s">
        <v>20</v>
      </c>
      <c r="F13" s="33" t="n">
        <v>25000</v>
      </c>
      <c r="G13" s="170" t="n">
        <v>25000</v>
      </c>
      <c r="H13" s="33" t="s">
        <v>127</v>
      </c>
    </row>
    <row r="14" customFormat="false" ht="15" hidden="false" customHeight="true" outlineLevel="0" collapsed="false">
      <c r="A14" s="41" t="n">
        <v>8</v>
      </c>
      <c r="B14" s="136" t="s">
        <v>128</v>
      </c>
      <c r="C14" s="99"/>
      <c r="D14" s="30" t="n">
        <v>60016</v>
      </c>
      <c r="E14" s="31" t="s">
        <v>20</v>
      </c>
      <c r="F14" s="33" t="n">
        <v>25000</v>
      </c>
      <c r="H14" s="58"/>
    </row>
    <row r="15" customFormat="false" ht="12.75" hidden="false" customHeight="false" outlineLevel="0" collapsed="false">
      <c r="A15" s="171"/>
      <c r="B15" s="35" t="s">
        <v>34</v>
      </c>
      <c r="C15" s="77" t="n">
        <v>700</v>
      </c>
      <c r="D15" s="77"/>
      <c r="E15" s="78"/>
      <c r="F15" s="39" t="n">
        <f aca="false">F18+F16+F17</f>
        <v>1538425.84</v>
      </c>
      <c r="G15" s="167" t="n">
        <f aca="false">G18+G16+G17</f>
        <v>60210.65</v>
      </c>
      <c r="H15" s="39"/>
    </row>
    <row r="16" customFormat="false" ht="14.25" hidden="false" customHeight="true" outlineLevel="0" collapsed="false">
      <c r="A16" s="41" t="n">
        <v>1</v>
      </c>
      <c r="B16" s="42" t="s">
        <v>129</v>
      </c>
      <c r="C16" s="172"/>
      <c r="D16" s="30" t="n">
        <v>70005</v>
      </c>
      <c r="E16" s="68" t="s">
        <v>20</v>
      </c>
      <c r="F16" s="69" t="n">
        <v>250000</v>
      </c>
      <c r="G16" s="173" t="n">
        <v>31117.02</v>
      </c>
      <c r="H16" s="114"/>
    </row>
    <row r="17" customFormat="false" ht="12" hidden="false" customHeight="true" outlineLevel="0" collapsed="false">
      <c r="A17" s="41" t="s">
        <v>93</v>
      </c>
      <c r="B17" s="42" t="s">
        <v>130</v>
      </c>
      <c r="C17" s="77"/>
      <c r="D17" s="47" t="n">
        <v>70005</v>
      </c>
      <c r="E17" s="31" t="s">
        <v>20</v>
      </c>
      <c r="F17" s="69" t="n">
        <v>29100</v>
      </c>
      <c r="G17" s="173" t="n">
        <v>29083.63</v>
      </c>
      <c r="H17" s="33" t="s">
        <v>127</v>
      </c>
    </row>
    <row r="18" customFormat="false" ht="13.5" hidden="false" customHeight="true" outlineLevel="0" collapsed="false">
      <c r="A18" s="72" t="s">
        <v>131</v>
      </c>
      <c r="B18" s="42" t="s">
        <v>41</v>
      </c>
      <c r="D18" s="174" t="n">
        <v>70005</v>
      </c>
      <c r="E18" s="158" t="s">
        <v>20</v>
      </c>
      <c r="F18" s="75" t="n">
        <v>1259325.84</v>
      </c>
      <c r="G18" s="170" t="n">
        <v>10</v>
      </c>
      <c r="H18" s="175"/>
    </row>
    <row r="19" customFormat="false" ht="12.75" hidden="false" customHeight="false" outlineLevel="0" collapsed="false">
      <c r="A19" s="41"/>
      <c r="B19" s="176" t="s">
        <v>43</v>
      </c>
      <c r="C19" s="84" t="n">
        <v>750</v>
      </c>
      <c r="D19" s="36"/>
      <c r="E19" s="37"/>
      <c r="F19" s="39" t="n">
        <v>15500</v>
      </c>
      <c r="G19" s="167" t="n">
        <v>13003.56</v>
      </c>
      <c r="H19" s="39"/>
    </row>
    <row r="20" customFormat="false" ht="12.75" hidden="false" customHeight="false" outlineLevel="0" collapsed="false">
      <c r="A20" s="41" t="s">
        <v>132</v>
      </c>
      <c r="B20" s="42" t="s">
        <v>45</v>
      </c>
      <c r="C20" s="99"/>
      <c r="D20" s="30" t="n">
        <v>75023</v>
      </c>
      <c r="E20" s="31" t="s">
        <v>20</v>
      </c>
      <c r="F20" s="33" t="n">
        <v>15500</v>
      </c>
      <c r="G20" s="177" t="n">
        <v>13003.56</v>
      </c>
      <c r="H20" s="58"/>
    </row>
    <row r="21" customFormat="false" ht="13.5" hidden="false" customHeight="true" outlineLevel="0" collapsed="false">
      <c r="A21" s="41"/>
      <c r="B21" s="35" t="s">
        <v>133</v>
      </c>
      <c r="C21" s="84" t="n">
        <v>754</v>
      </c>
      <c r="D21" s="36"/>
      <c r="E21" s="37"/>
      <c r="F21" s="39" t="n">
        <f aca="false">SUM(F22:F26)</f>
        <v>42200</v>
      </c>
      <c r="G21" s="167" t="n">
        <f aca="false">SUM(G22:G26)</f>
        <v>25306.46</v>
      </c>
      <c r="H21" s="39"/>
    </row>
    <row r="22" customFormat="false" ht="13.5" hidden="false" customHeight="true" outlineLevel="0" collapsed="false">
      <c r="A22" s="41" t="s">
        <v>18</v>
      </c>
      <c r="B22" s="178" t="s">
        <v>134</v>
      </c>
      <c r="C22" s="84"/>
      <c r="D22" s="98" t="n">
        <v>75405</v>
      </c>
      <c r="E22" s="179" t="s">
        <v>135</v>
      </c>
      <c r="F22" s="180" t="n">
        <v>10000</v>
      </c>
      <c r="G22" s="177" t="n">
        <v>4500</v>
      </c>
      <c r="H22" s="181"/>
    </row>
    <row r="23" customFormat="false" ht="12.75" hidden="false" customHeight="false" outlineLevel="0" collapsed="false">
      <c r="A23" s="41" t="s">
        <v>93</v>
      </c>
      <c r="B23" s="136" t="s">
        <v>45</v>
      </c>
      <c r="C23" s="84"/>
      <c r="D23" s="98" t="n">
        <v>75412</v>
      </c>
      <c r="E23" s="31" t="s">
        <v>20</v>
      </c>
      <c r="F23" s="33" t="n">
        <v>10000</v>
      </c>
      <c r="G23" s="60"/>
      <c r="H23" s="33"/>
    </row>
    <row r="24" customFormat="false" ht="12.75" hidden="false" customHeight="false" outlineLevel="0" collapsed="false">
      <c r="A24" s="41" t="s">
        <v>131</v>
      </c>
      <c r="B24" s="136" t="s">
        <v>136</v>
      </c>
      <c r="C24" s="84"/>
      <c r="D24" s="98" t="n">
        <v>75412</v>
      </c>
      <c r="E24" s="31" t="s">
        <v>20</v>
      </c>
      <c r="F24" s="33" t="n">
        <v>6500</v>
      </c>
      <c r="G24" s="177" t="n">
        <v>6500</v>
      </c>
      <c r="H24" s="33" t="s">
        <v>127</v>
      </c>
    </row>
    <row r="25" customFormat="false" ht="12.75" hidden="false" customHeight="false" outlineLevel="0" collapsed="false">
      <c r="A25" s="41" t="s">
        <v>97</v>
      </c>
      <c r="B25" s="136" t="s">
        <v>45</v>
      </c>
      <c r="C25" s="99"/>
      <c r="D25" s="30" t="n">
        <v>75421</v>
      </c>
      <c r="E25" s="31" t="s">
        <v>20</v>
      </c>
      <c r="F25" s="33" t="n">
        <v>12000</v>
      </c>
      <c r="G25" s="173" t="n">
        <v>10606.46</v>
      </c>
      <c r="H25" s="33" t="s">
        <v>127</v>
      </c>
    </row>
    <row r="26" customFormat="false" ht="12.75" hidden="false" customHeight="false" outlineLevel="0" collapsed="false">
      <c r="A26" s="182" t="s">
        <v>99</v>
      </c>
      <c r="B26" s="91" t="s">
        <v>137</v>
      </c>
      <c r="C26" s="99"/>
      <c r="D26" s="55" t="n">
        <v>75421</v>
      </c>
      <c r="E26" s="31" t="s">
        <v>20</v>
      </c>
      <c r="F26" s="58" t="n">
        <v>3700</v>
      </c>
      <c r="G26" s="183" t="n">
        <v>3700</v>
      </c>
      <c r="H26" s="58" t="s">
        <v>127</v>
      </c>
    </row>
    <row r="27" customFormat="false" ht="12.75" hidden="false" customHeight="false" outlineLevel="0" collapsed="false">
      <c r="A27" s="41"/>
      <c r="B27" s="176" t="s">
        <v>49</v>
      </c>
      <c r="C27" s="184" t="n">
        <v>801</v>
      </c>
      <c r="D27" s="36"/>
      <c r="E27" s="37"/>
      <c r="F27" s="39" t="n">
        <f aca="false">SUM(F28:F32)</f>
        <v>323710</v>
      </c>
      <c r="G27" s="167" t="n">
        <f aca="false">SUM(G28:G32)</f>
        <v>76657.38</v>
      </c>
      <c r="H27" s="39"/>
    </row>
    <row r="28" customFormat="false" ht="15" hidden="false" customHeight="true" outlineLevel="0" collapsed="false">
      <c r="A28" s="41" t="s">
        <v>18</v>
      </c>
      <c r="B28" s="136" t="s">
        <v>138</v>
      </c>
      <c r="C28" s="99"/>
      <c r="D28" s="30" t="n">
        <v>80101</v>
      </c>
      <c r="E28" s="31" t="s">
        <v>139</v>
      </c>
      <c r="F28" s="33" t="n">
        <v>65000</v>
      </c>
      <c r="H28" s="114"/>
    </row>
    <row r="29" customFormat="false" ht="12.75" hidden="false" customHeight="false" outlineLevel="0" collapsed="false">
      <c r="A29" s="41" t="s">
        <v>93</v>
      </c>
      <c r="B29" s="136" t="s">
        <v>140</v>
      </c>
      <c r="C29" s="99"/>
      <c r="D29" s="30" t="n">
        <v>80101</v>
      </c>
      <c r="E29" s="31" t="s">
        <v>141</v>
      </c>
      <c r="F29" s="33" t="n">
        <v>128850</v>
      </c>
      <c r="G29" s="185" t="n">
        <v>2400</v>
      </c>
      <c r="H29" s="33"/>
    </row>
    <row r="30" customFormat="false" ht="24" hidden="false" customHeight="true" outlineLevel="0" collapsed="false">
      <c r="A30" s="41" t="s">
        <v>131</v>
      </c>
      <c r="B30" s="136" t="s">
        <v>140</v>
      </c>
      <c r="C30" s="99"/>
      <c r="D30" s="30" t="n">
        <v>80101</v>
      </c>
      <c r="E30" s="31" t="s">
        <v>63</v>
      </c>
      <c r="F30" s="33" t="n">
        <v>24860</v>
      </c>
      <c r="G30" s="186" t="n">
        <v>24864.2</v>
      </c>
      <c r="H30" s="58" t="s">
        <v>127</v>
      </c>
    </row>
    <row r="31" customFormat="false" ht="12.75" hidden="false" customHeight="false" outlineLevel="0" collapsed="false">
      <c r="A31" s="41" t="s">
        <v>97</v>
      </c>
      <c r="B31" s="136" t="s">
        <v>138</v>
      </c>
      <c r="C31" s="99"/>
      <c r="D31" s="30" t="n">
        <v>80101</v>
      </c>
      <c r="E31" s="31" t="s">
        <v>142</v>
      </c>
      <c r="F31" s="33" t="n">
        <v>65000</v>
      </c>
      <c r="G31" s="173" t="n">
        <v>47548.18</v>
      </c>
      <c r="H31" s="58" t="s">
        <v>127</v>
      </c>
    </row>
    <row r="32" customFormat="false" ht="13.5" hidden="false" customHeight="true" outlineLevel="0" collapsed="false">
      <c r="A32" s="41" t="n">
        <v>5</v>
      </c>
      <c r="B32" s="136" t="s">
        <v>143</v>
      </c>
      <c r="C32" s="99"/>
      <c r="D32" s="30" t="n">
        <v>80110</v>
      </c>
      <c r="E32" s="31" t="s">
        <v>75</v>
      </c>
      <c r="F32" s="33" t="n">
        <v>40000</v>
      </c>
      <c r="G32" s="177" t="n">
        <v>1845</v>
      </c>
      <c r="H32" s="114"/>
    </row>
    <row r="33" customFormat="false" ht="13.5" hidden="false" customHeight="true" outlineLevel="0" collapsed="false">
      <c r="A33" s="34"/>
      <c r="B33" s="35" t="s">
        <v>84</v>
      </c>
      <c r="C33" s="36" t="n">
        <v>900</v>
      </c>
      <c r="D33" s="36"/>
      <c r="E33" s="37"/>
      <c r="F33" s="39" t="n">
        <f aca="false">SUM(F34:F35)</f>
        <v>873162</v>
      </c>
      <c r="G33" s="167" t="n">
        <f aca="false">SUM(G34:G35)</f>
        <v>313161.55</v>
      </c>
      <c r="H33" s="39"/>
    </row>
    <row r="34" customFormat="false" ht="15.75" hidden="false" customHeight="true" outlineLevel="0" collapsed="false">
      <c r="A34" s="41" t="s">
        <v>18</v>
      </c>
      <c r="B34" s="42" t="s">
        <v>144</v>
      </c>
      <c r="C34" s="30"/>
      <c r="D34" s="30" t="n">
        <v>90001</v>
      </c>
      <c r="E34" s="31" t="s">
        <v>20</v>
      </c>
      <c r="F34" s="33" t="n">
        <v>313162</v>
      </c>
      <c r="G34" s="186" t="n">
        <v>313161.55</v>
      </c>
      <c r="H34" s="58" t="s">
        <v>127</v>
      </c>
    </row>
    <row r="35" customFormat="false" ht="15" hidden="false" customHeight="true" outlineLevel="0" collapsed="false">
      <c r="A35" s="41" t="s">
        <v>93</v>
      </c>
      <c r="B35" s="42" t="s">
        <v>85</v>
      </c>
      <c r="C35" s="77"/>
      <c r="D35" s="30" t="n">
        <v>90002</v>
      </c>
      <c r="E35" s="31" t="s">
        <v>20</v>
      </c>
      <c r="F35" s="33" t="n">
        <v>560000</v>
      </c>
      <c r="G35" s="60"/>
      <c r="H35" s="33"/>
    </row>
    <row r="36" customFormat="false" ht="16.5" hidden="false" customHeight="true" outlineLevel="0" collapsed="false">
      <c r="A36" s="149"/>
      <c r="B36" s="35" t="s">
        <v>145</v>
      </c>
      <c r="C36" s="36" t="n">
        <v>921</v>
      </c>
      <c r="D36" s="30"/>
      <c r="E36" s="37"/>
      <c r="F36" s="39" t="n">
        <f aca="false">SUM(F37:F41)</f>
        <v>57279</v>
      </c>
      <c r="G36" s="167" t="n">
        <f aca="false">SUM(G39:G41)</f>
        <v>4848.45</v>
      </c>
      <c r="H36" s="39"/>
    </row>
    <row r="37" customFormat="false" ht="23.25" hidden="false" customHeight="true" outlineLevel="0" collapsed="false">
      <c r="A37" s="149" t="s">
        <v>18</v>
      </c>
      <c r="B37" s="42" t="s">
        <v>146</v>
      </c>
      <c r="C37" s="77"/>
      <c r="D37" s="30" t="n">
        <v>92120</v>
      </c>
      <c r="E37" s="31" t="s">
        <v>147</v>
      </c>
      <c r="F37" s="33" t="n">
        <v>30000</v>
      </c>
      <c r="G37" s="95"/>
      <c r="H37" s="39"/>
    </row>
    <row r="38" customFormat="false" ht="26.25" hidden="false" customHeight="true" outlineLevel="0" collapsed="false">
      <c r="A38" s="149" t="s">
        <v>93</v>
      </c>
      <c r="B38" s="42" t="s">
        <v>148</v>
      </c>
      <c r="C38" s="36"/>
      <c r="D38" s="30" t="n">
        <v>92120</v>
      </c>
      <c r="E38" s="31" t="s">
        <v>149</v>
      </c>
      <c r="F38" s="33" t="n">
        <v>5000</v>
      </c>
      <c r="G38" s="95"/>
      <c r="H38" s="66"/>
    </row>
    <row r="39" customFormat="false" ht="15.75" hidden="false" customHeight="true" outlineLevel="0" collapsed="false">
      <c r="A39" s="187" t="s">
        <v>131</v>
      </c>
      <c r="B39" s="42" t="s">
        <v>150</v>
      </c>
      <c r="C39" s="77"/>
      <c r="D39" s="30" t="n">
        <v>92195</v>
      </c>
      <c r="E39" s="31" t="s">
        <v>20</v>
      </c>
      <c r="F39" s="33" t="n">
        <v>11379</v>
      </c>
      <c r="G39" s="60"/>
      <c r="H39" s="33"/>
    </row>
    <row r="40" customFormat="false" ht="15.75" hidden="false" customHeight="true" outlineLevel="0" collapsed="false">
      <c r="A40" s="187" t="s">
        <v>97</v>
      </c>
      <c r="B40" s="42" t="s">
        <v>151</v>
      </c>
      <c r="C40" s="77"/>
      <c r="D40" s="30" t="n">
        <v>92195</v>
      </c>
      <c r="E40" s="31" t="s">
        <v>20</v>
      </c>
      <c r="F40" s="33" t="n">
        <v>4900</v>
      </c>
      <c r="G40" s="173" t="n">
        <v>4848.45</v>
      </c>
      <c r="H40" s="33" t="s">
        <v>127</v>
      </c>
    </row>
    <row r="41" customFormat="false" ht="22.5" hidden="false" customHeight="true" outlineLevel="0" collapsed="false">
      <c r="A41" s="187" t="s">
        <v>99</v>
      </c>
      <c r="B41" s="42" t="s">
        <v>152</v>
      </c>
      <c r="C41" s="77"/>
      <c r="D41" s="30" t="n">
        <v>92195</v>
      </c>
      <c r="E41" s="31" t="s">
        <v>20</v>
      </c>
      <c r="F41" s="33" t="n">
        <v>6000</v>
      </c>
      <c r="G41" s="81"/>
      <c r="H41" s="58"/>
    </row>
    <row r="42" customFormat="false" ht="12.75" hidden="false" customHeight="false" outlineLevel="0" collapsed="false">
      <c r="A42" s="187"/>
      <c r="B42" s="35" t="s">
        <v>153</v>
      </c>
      <c r="C42" s="77" t="n">
        <v>926</v>
      </c>
      <c r="D42" s="30"/>
      <c r="E42" s="31"/>
      <c r="F42" s="39" t="n">
        <f aca="false">+F44+F43</f>
        <v>27100</v>
      </c>
      <c r="G42" s="167" t="n">
        <f aca="false">+G44+G43</f>
        <v>14100.2</v>
      </c>
      <c r="H42" s="39"/>
    </row>
    <row r="43" customFormat="false" ht="12" hidden="false" customHeight="true" outlineLevel="0" collapsed="false">
      <c r="A43" s="187" t="s">
        <v>18</v>
      </c>
      <c r="B43" s="105" t="s">
        <v>154</v>
      </c>
      <c r="C43" s="77"/>
      <c r="D43" s="30" t="n">
        <v>92601</v>
      </c>
      <c r="E43" s="31" t="s">
        <v>20</v>
      </c>
      <c r="F43" s="33" t="n">
        <v>14100</v>
      </c>
      <c r="G43" s="177" t="n">
        <v>14100.2</v>
      </c>
      <c r="H43" s="33" t="s">
        <v>127</v>
      </c>
    </row>
    <row r="44" customFormat="false" ht="15.75" hidden="false" customHeight="true" outlineLevel="0" collapsed="false">
      <c r="A44" s="187" t="s">
        <v>93</v>
      </c>
      <c r="B44" s="42" t="s">
        <v>155</v>
      </c>
      <c r="C44" s="77"/>
      <c r="D44" s="30" t="n">
        <v>92601</v>
      </c>
      <c r="E44" s="31" t="s">
        <v>20</v>
      </c>
      <c r="F44" s="33" t="n">
        <v>13000</v>
      </c>
      <c r="G44" s="60"/>
      <c r="H44" s="188"/>
    </row>
    <row r="45" customFormat="false" ht="12.75" hidden="false" customHeight="false" outlineLevel="0" collapsed="false">
      <c r="A45" s="159"/>
      <c r="B45" s="160" t="s">
        <v>110</v>
      </c>
      <c r="C45" s="161"/>
      <c r="D45" s="162"/>
      <c r="E45" s="160"/>
      <c r="F45" s="39" t="n">
        <f aca="false">F6+F15+F19+F21+F27+F33+F36+F42</f>
        <v>4615276.84</v>
      </c>
      <c r="G45" s="167" t="n">
        <f aca="false">G6+G15+G19+G21+G27+G33+G36+G42</f>
        <v>742988.25</v>
      </c>
      <c r="H45" s="33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5" min="5" style="0" width="11.56"/>
    <col collapsed="false" customWidth="true" hidden="false" outlineLevel="0" max="10" min="9" style="0" width="11.28"/>
    <col collapsed="false" customWidth="true" hidden="false" outlineLevel="0" max="11" min="11" style="0" width="12.42"/>
  </cols>
  <sheetData>
    <row r="1" customFormat="false" ht="51.75" hidden="false" customHeight="true" outlineLevel="0" collapsed="false">
      <c r="B1" s="163" t="s">
        <v>111</v>
      </c>
      <c r="C1" s="163"/>
      <c r="D1" s="163"/>
      <c r="E1" s="163"/>
      <c r="F1" s="163"/>
      <c r="J1" s="189" t="s">
        <v>156</v>
      </c>
      <c r="K1" s="189"/>
    </row>
    <row r="3" customFormat="false" ht="12.75" hidden="false" customHeight="true" outlineLevel="0" collapsed="false">
      <c r="A3" s="11"/>
      <c r="B3" s="11"/>
      <c r="C3" s="12"/>
      <c r="D3" s="13"/>
      <c r="E3" s="11"/>
      <c r="F3" s="11"/>
      <c r="G3" s="14" t="s">
        <v>2</v>
      </c>
      <c r="H3" s="14"/>
      <c r="I3" s="14"/>
      <c r="J3" s="14"/>
      <c r="K3" s="14"/>
    </row>
    <row r="4" customFormat="false" ht="24" hidden="false" customHeight="true" outlineLevel="0" collapsed="false">
      <c r="A4" s="15" t="s">
        <v>3</v>
      </c>
      <c r="B4" s="15" t="s">
        <v>4</v>
      </c>
      <c r="C4" s="15" t="s">
        <v>5</v>
      </c>
      <c r="D4" s="15"/>
      <c r="E4" s="15" t="s">
        <v>6</v>
      </c>
      <c r="F4" s="15" t="s">
        <v>7</v>
      </c>
      <c r="G4" s="165" t="s">
        <v>157</v>
      </c>
      <c r="H4" s="165"/>
      <c r="I4" s="165"/>
      <c r="J4" s="165"/>
      <c r="K4" s="16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7" t="s">
        <v>9</v>
      </c>
      <c r="H5" s="18"/>
      <c r="I5" s="19"/>
      <c r="J5" s="19"/>
      <c r="K5" s="20"/>
    </row>
    <row r="6" customFormat="false" ht="12.75" hidden="false" customHeight="false" outlineLevel="0" collapsed="false">
      <c r="A6" s="16"/>
      <c r="B6" s="16"/>
      <c r="C6" s="21" t="s">
        <v>10</v>
      </c>
      <c r="D6" s="21" t="s">
        <v>11</v>
      </c>
      <c r="E6" s="16"/>
      <c r="F6" s="16"/>
      <c r="G6" s="22"/>
      <c r="H6" s="23"/>
      <c r="I6" s="24" t="s">
        <v>12</v>
      </c>
      <c r="J6" s="25"/>
      <c r="K6" s="26"/>
    </row>
    <row r="7" customFormat="false" ht="48" hidden="false" customHeight="false" outlineLevel="0" collapsed="false">
      <c r="A7" s="21"/>
      <c r="B7" s="27"/>
      <c r="C7" s="21"/>
      <c r="D7" s="21"/>
      <c r="E7" s="27"/>
      <c r="F7" s="16"/>
      <c r="G7" s="22"/>
      <c r="H7" s="15" t="s">
        <v>13</v>
      </c>
      <c r="I7" s="16" t="s">
        <v>14</v>
      </c>
      <c r="J7" s="16" t="s">
        <v>158</v>
      </c>
      <c r="K7" s="16" t="s">
        <v>16</v>
      </c>
    </row>
    <row r="8" customFormat="false" ht="12.75" hidden="false" customHeight="false" outlineLevel="0" collapsed="false">
      <c r="A8" s="28" t="n">
        <v>1</v>
      </c>
      <c r="B8" s="29" t="n">
        <v>2</v>
      </c>
      <c r="C8" s="30" t="n">
        <v>3</v>
      </c>
      <c r="D8" s="30" t="n">
        <v>4</v>
      </c>
      <c r="E8" s="31" t="n">
        <v>6</v>
      </c>
      <c r="F8" s="29" t="n">
        <v>7</v>
      </c>
      <c r="G8" s="32" t="n">
        <v>8</v>
      </c>
      <c r="H8" s="32" t="n">
        <v>9</v>
      </c>
      <c r="I8" s="33" t="n">
        <v>10</v>
      </c>
      <c r="J8" s="32" t="n">
        <v>11</v>
      </c>
      <c r="K8" s="32" t="n">
        <v>12</v>
      </c>
    </row>
    <row r="9" customFormat="false" ht="12.75" hidden="false" customHeight="false" outlineLevel="0" collapsed="false">
      <c r="A9" s="34"/>
      <c r="B9" s="35" t="s">
        <v>17</v>
      </c>
      <c r="C9" s="36" t="n">
        <v>600</v>
      </c>
      <c r="D9" s="36"/>
      <c r="E9" s="37"/>
      <c r="F9" s="38"/>
      <c r="G9" s="39" t="n">
        <f aca="false">SUM(G10:G17)</f>
        <v>1737900</v>
      </c>
      <c r="H9" s="39" t="n">
        <f aca="false">SUM(H10:H17)</f>
        <v>1197900</v>
      </c>
      <c r="I9" s="39" t="n">
        <f aca="false">SUM(I10:I17)</f>
        <v>0</v>
      </c>
      <c r="J9" s="39" t="n">
        <f aca="false">SUM(J10:J17)</f>
        <v>540000</v>
      </c>
      <c r="K9" s="39" t="n">
        <f aca="false">SUM(K10:K13)</f>
        <v>0</v>
      </c>
    </row>
    <row r="10" customFormat="false" ht="32.25" hidden="false" customHeight="true" outlineLevel="0" collapsed="false">
      <c r="A10" s="41" t="n">
        <v>1</v>
      </c>
      <c r="B10" s="42" t="s">
        <v>117</v>
      </c>
      <c r="C10" s="43"/>
      <c r="D10" s="30" t="n">
        <v>60013</v>
      </c>
      <c r="E10" s="31" t="s">
        <v>118</v>
      </c>
      <c r="F10" s="29" t="n">
        <v>2013</v>
      </c>
      <c r="G10" s="33" t="n">
        <v>250000</v>
      </c>
      <c r="H10" s="33" t="n">
        <v>250000</v>
      </c>
      <c r="I10" s="33"/>
      <c r="J10" s="32"/>
      <c r="K10" s="33"/>
    </row>
    <row r="11" customFormat="false" ht="35.25" hidden="false" customHeight="true" outlineLevel="0" collapsed="false">
      <c r="A11" s="41" t="n">
        <v>2</v>
      </c>
      <c r="B11" s="42" t="s">
        <v>119</v>
      </c>
      <c r="C11" s="43"/>
      <c r="D11" s="30" t="n">
        <v>60014</v>
      </c>
      <c r="E11" s="31" t="s">
        <v>120</v>
      </c>
      <c r="F11" s="29" t="n">
        <v>2013</v>
      </c>
      <c r="G11" s="33" t="n">
        <v>210700</v>
      </c>
      <c r="H11" s="33" t="n">
        <v>210700</v>
      </c>
      <c r="I11" s="33"/>
      <c r="J11" s="32"/>
      <c r="K11" s="33"/>
    </row>
    <row r="12" customFormat="false" ht="24.75" hidden="false" customHeight="true" outlineLevel="0" collapsed="false">
      <c r="A12" s="41" t="n">
        <v>3</v>
      </c>
      <c r="B12" s="42" t="s">
        <v>122</v>
      </c>
      <c r="C12" s="43"/>
      <c r="D12" s="30" t="n">
        <v>60016</v>
      </c>
      <c r="E12" s="31" t="s">
        <v>20</v>
      </c>
      <c r="F12" s="29" t="n">
        <v>2013</v>
      </c>
      <c r="G12" s="33" t="n">
        <v>600000</v>
      </c>
      <c r="H12" s="33" t="n">
        <v>300000</v>
      </c>
      <c r="I12" s="33"/>
      <c r="J12" s="33" t="n">
        <v>300000</v>
      </c>
      <c r="K12" s="33"/>
    </row>
    <row r="13" customFormat="false" ht="19.5" hidden="false" customHeight="true" outlineLevel="0" collapsed="false">
      <c r="A13" s="41" t="n">
        <v>4</v>
      </c>
      <c r="B13" s="136" t="s">
        <v>123</v>
      </c>
      <c r="C13" s="30"/>
      <c r="D13" s="30" t="n">
        <v>60016</v>
      </c>
      <c r="E13" s="31" t="s">
        <v>20</v>
      </c>
      <c r="F13" s="29" t="n">
        <v>2013</v>
      </c>
      <c r="G13" s="33" t="n">
        <v>37800</v>
      </c>
      <c r="H13" s="33" t="n">
        <v>37800</v>
      </c>
      <c r="I13" s="33"/>
      <c r="J13" s="32"/>
      <c r="K13" s="33"/>
    </row>
    <row r="14" customFormat="false" ht="15.75" hidden="false" customHeight="true" outlineLevel="0" collapsed="false">
      <c r="A14" s="41" t="n">
        <v>5</v>
      </c>
      <c r="B14" s="136" t="s">
        <v>124</v>
      </c>
      <c r="C14" s="30"/>
      <c r="D14" s="30" t="n">
        <v>60016</v>
      </c>
      <c r="E14" s="31" t="s">
        <v>20</v>
      </c>
      <c r="F14" s="29" t="n">
        <v>2013</v>
      </c>
      <c r="G14" s="33" t="n">
        <v>568400</v>
      </c>
      <c r="H14" s="33" t="n">
        <v>328400</v>
      </c>
      <c r="I14" s="33"/>
      <c r="J14" s="33" t="n">
        <v>240000</v>
      </c>
      <c r="K14" s="33"/>
    </row>
    <row r="15" customFormat="false" ht="15.75" hidden="false" customHeight="true" outlineLevel="0" collapsed="false">
      <c r="A15" s="41" t="n">
        <v>6</v>
      </c>
      <c r="B15" s="136" t="s">
        <v>125</v>
      </c>
      <c r="C15" s="30"/>
      <c r="D15" s="30" t="n">
        <v>60016</v>
      </c>
      <c r="E15" s="31" t="s">
        <v>20</v>
      </c>
      <c r="F15" s="29" t="n">
        <v>2013</v>
      </c>
      <c r="G15" s="33" t="n">
        <v>21000</v>
      </c>
      <c r="H15" s="33" t="n">
        <v>21000</v>
      </c>
      <c r="I15" s="33"/>
      <c r="J15" s="32"/>
      <c r="K15" s="33"/>
    </row>
    <row r="16" customFormat="false" ht="12.75" hidden="false" customHeight="false" outlineLevel="0" collapsed="false">
      <c r="A16" s="41" t="n">
        <v>7</v>
      </c>
      <c r="B16" s="136" t="s">
        <v>126</v>
      </c>
      <c r="C16" s="99"/>
      <c r="D16" s="30" t="n">
        <v>60016</v>
      </c>
      <c r="E16" s="31" t="s">
        <v>20</v>
      </c>
      <c r="F16" s="29" t="n">
        <v>2013</v>
      </c>
      <c r="G16" s="33" t="n">
        <v>25000</v>
      </c>
      <c r="H16" s="33" t="n">
        <v>25000</v>
      </c>
      <c r="I16" s="190"/>
      <c r="J16" s="32"/>
      <c r="K16" s="32"/>
    </row>
    <row r="17" customFormat="false" ht="12.75" hidden="false" customHeight="false" outlineLevel="0" collapsed="false">
      <c r="A17" s="41" t="n">
        <v>8</v>
      </c>
      <c r="B17" s="136" t="s">
        <v>128</v>
      </c>
      <c r="C17" s="99"/>
      <c r="D17" s="30" t="n">
        <v>60016</v>
      </c>
      <c r="E17" s="31" t="s">
        <v>20</v>
      </c>
      <c r="F17" s="29" t="n">
        <v>2013</v>
      </c>
      <c r="G17" s="33" t="n">
        <v>25000</v>
      </c>
      <c r="H17" s="33" t="n">
        <v>25000</v>
      </c>
      <c r="I17" s="190"/>
      <c r="J17" s="32"/>
      <c r="K17" s="32"/>
    </row>
    <row r="18" customFormat="false" ht="12.75" hidden="false" customHeight="false" outlineLevel="0" collapsed="false">
      <c r="A18" s="171"/>
      <c r="B18" s="35" t="s">
        <v>34</v>
      </c>
      <c r="C18" s="77" t="n">
        <v>700</v>
      </c>
      <c r="D18" s="77"/>
      <c r="E18" s="78"/>
      <c r="F18" s="79"/>
      <c r="G18" s="39" t="n">
        <f aca="false">G21+G19+G20</f>
        <v>1538425.84</v>
      </c>
      <c r="H18" s="39" t="n">
        <f aca="false">H21+H19+H20</f>
        <v>770544.23</v>
      </c>
      <c r="I18" s="39" t="n">
        <f aca="false">I21+I19</f>
        <v>767881.61</v>
      </c>
      <c r="J18" s="39" t="n">
        <f aca="false">+J21</f>
        <v>0</v>
      </c>
      <c r="K18" s="39" t="n">
        <f aca="false">K21+K19+K20</f>
        <v>0</v>
      </c>
    </row>
    <row r="19" customFormat="false" ht="12.75" hidden="false" customHeight="false" outlineLevel="0" collapsed="false">
      <c r="A19" s="41" t="n">
        <v>1</v>
      </c>
      <c r="B19" s="42" t="s">
        <v>129</v>
      </c>
      <c r="C19" s="172"/>
      <c r="D19" s="30" t="n">
        <v>70005</v>
      </c>
      <c r="E19" s="68" t="s">
        <v>20</v>
      </c>
      <c r="F19" s="48" t="n">
        <v>2013</v>
      </c>
      <c r="G19" s="69" t="n">
        <v>250000</v>
      </c>
      <c r="H19" s="69" t="n">
        <v>250000</v>
      </c>
      <c r="I19" s="95"/>
      <c r="J19" s="95"/>
      <c r="K19" s="39"/>
    </row>
    <row r="20" customFormat="false" ht="12.75" hidden="false" customHeight="false" outlineLevel="0" collapsed="false">
      <c r="A20" s="41" t="s">
        <v>93</v>
      </c>
      <c r="B20" s="42" t="s">
        <v>130</v>
      </c>
      <c r="C20" s="77"/>
      <c r="D20" s="47" t="n">
        <v>70005</v>
      </c>
      <c r="E20" s="31" t="s">
        <v>20</v>
      </c>
      <c r="F20" s="48" t="n">
        <v>2013</v>
      </c>
      <c r="G20" s="69" t="n">
        <v>29100</v>
      </c>
      <c r="H20" s="69" t="n">
        <v>29100</v>
      </c>
      <c r="I20" s="95"/>
      <c r="J20" s="95"/>
      <c r="K20" s="39"/>
    </row>
    <row r="21" customFormat="false" ht="15.75" hidden="false" customHeight="true" outlineLevel="0" collapsed="false">
      <c r="A21" s="72" t="s">
        <v>131</v>
      </c>
      <c r="B21" s="42" t="s">
        <v>41</v>
      </c>
      <c r="D21" s="174" t="n">
        <v>70005</v>
      </c>
      <c r="E21" s="158" t="s">
        <v>20</v>
      </c>
      <c r="F21" s="174" t="n">
        <v>2013</v>
      </c>
      <c r="G21" s="75" t="n">
        <v>1259325.84</v>
      </c>
      <c r="H21" s="75" t="n">
        <v>491444.23</v>
      </c>
      <c r="I21" s="75" t="n">
        <v>767881.61</v>
      </c>
      <c r="J21" s="91"/>
      <c r="K21" s="76"/>
    </row>
    <row r="22" customFormat="false" ht="12.75" hidden="false" customHeight="false" outlineLevel="0" collapsed="false">
      <c r="A22" s="41"/>
      <c r="B22" s="176" t="s">
        <v>43</v>
      </c>
      <c r="C22" s="84" t="n">
        <v>750</v>
      </c>
      <c r="D22" s="36"/>
      <c r="E22" s="37"/>
      <c r="F22" s="38"/>
      <c r="G22" s="39" t="n">
        <v>15500</v>
      </c>
      <c r="H22" s="39" t="n">
        <v>15500</v>
      </c>
      <c r="I22" s="191"/>
      <c r="J22" s="91"/>
      <c r="K22" s="76"/>
    </row>
    <row r="23" customFormat="false" ht="12.75" hidden="false" customHeight="false" outlineLevel="0" collapsed="false">
      <c r="A23" s="41" t="s">
        <v>132</v>
      </c>
      <c r="B23" s="42" t="s">
        <v>45</v>
      </c>
      <c r="C23" s="99"/>
      <c r="D23" s="30" t="n">
        <v>75023</v>
      </c>
      <c r="E23" s="31" t="s">
        <v>20</v>
      </c>
      <c r="F23" s="29" t="n">
        <v>2013</v>
      </c>
      <c r="G23" s="33" t="n">
        <v>15500</v>
      </c>
      <c r="H23" s="33" t="n">
        <v>15500</v>
      </c>
      <c r="I23" s="190"/>
      <c r="J23" s="91"/>
      <c r="K23" s="76"/>
    </row>
    <row r="24" customFormat="false" ht="16.5" hidden="false" customHeight="true" outlineLevel="0" collapsed="false">
      <c r="A24" s="41"/>
      <c r="B24" s="35" t="s">
        <v>133</v>
      </c>
      <c r="C24" s="84" t="n">
        <v>754</v>
      </c>
      <c r="D24" s="36"/>
      <c r="E24" s="37"/>
      <c r="F24" s="38"/>
      <c r="G24" s="39" t="n">
        <f aca="false">SUM(G25:G29)</f>
        <v>42200</v>
      </c>
      <c r="H24" s="39" t="n">
        <f aca="false">SUM(H25:H29)</f>
        <v>42200</v>
      </c>
      <c r="I24" s="39" t="n">
        <f aca="false">SUM(I26:I29)</f>
        <v>0</v>
      </c>
      <c r="J24" s="39" t="n">
        <f aca="false">SUM(J26:J29)</f>
        <v>0</v>
      </c>
      <c r="K24" s="39" t="n">
        <f aca="false">SUM(K26:K29)</f>
        <v>0</v>
      </c>
      <c r="IT24" s="39" t="n">
        <f aca="false">SUM(IT26:IV29)</f>
        <v>0</v>
      </c>
    </row>
    <row r="25" customFormat="false" ht="16.5" hidden="false" customHeight="true" outlineLevel="0" collapsed="false">
      <c r="A25" s="41" t="s">
        <v>18</v>
      </c>
      <c r="B25" s="178" t="s">
        <v>134</v>
      </c>
      <c r="C25" s="84"/>
      <c r="D25" s="98" t="n">
        <v>75405</v>
      </c>
      <c r="E25" s="179" t="s">
        <v>135</v>
      </c>
      <c r="F25" s="113" t="n">
        <v>2013</v>
      </c>
      <c r="G25" s="180" t="n">
        <v>10000</v>
      </c>
      <c r="H25" s="180" t="n">
        <v>10000</v>
      </c>
      <c r="I25" s="39"/>
      <c r="J25" s="95"/>
      <c r="K25" s="39"/>
      <c r="IT25" s="192"/>
    </row>
    <row r="26" customFormat="false" ht="12.75" hidden="false" customHeight="false" outlineLevel="0" collapsed="false">
      <c r="A26" s="41" t="s">
        <v>93</v>
      </c>
      <c r="B26" s="136" t="s">
        <v>45</v>
      </c>
      <c r="C26" s="84"/>
      <c r="D26" s="98" t="n">
        <v>75412</v>
      </c>
      <c r="E26" s="31" t="s">
        <v>20</v>
      </c>
      <c r="F26" s="29" t="n">
        <v>2013</v>
      </c>
      <c r="G26" s="33" t="n">
        <v>10000</v>
      </c>
      <c r="H26" s="33" t="n">
        <v>10000</v>
      </c>
      <c r="I26" s="190"/>
      <c r="J26" s="91"/>
      <c r="K26" s="193"/>
    </row>
    <row r="27" customFormat="false" ht="12.75" hidden="false" customHeight="false" outlineLevel="0" collapsed="false">
      <c r="A27" s="41" t="s">
        <v>131</v>
      </c>
      <c r="B27" s="136" t="s">
        <v>136</v>
      </c>
      <c r="C27" s="84"/>
      <c r="D27" s="98" t="n">
        <v>75412</v>
      </c>
      <c r="E27" s="31" t="s">
        <v>20</v>
      </c>
      <c r="F27" s="29" t="n">
        <v>2013</v>
      </c>
      <c r="G27" s="33" t="n">
        <v>6500</v>
      </c>
      <c r="H27" s="33" t="n">
        <v>6500</v>
      </c>
      <c r="I27" s="190"/>
      <c r="J27" s="91"/>
      <c r="K27" s="193"/>
    </row>
    <row r="28" customFormat="false" ht="12.75" hidden="false" customHeight="false" outlineLevel="0" collapsed="false">
      <c r="A28" s="41" t="s">
        <v>97</v>
      </c>
      <c r="B28" s="136" t="s">
        <v>45</v>
      </c>
      <c r="C28" s="99"/>
      <c r="D28" s="30" t="n">
        <v>75421</v>
      </c>
      <c r="E28" s="31" t="s">
        <v>20</v>
      </c>
      <c r="F28" s="29" t="n">
        <v>2013</v>
      </c>
      <c r="G28" s="33" t="n">
        <v>12000</v>
      </c>
      <c r="H28" s="33" t="n">
        <v>12000</v>
      </c>
      <c r="I28" s="190"/>
      <c r="J28" s="91"/>
      <c r="K28" s="193"/>
    </row>
    <row r="29" customFormat="false" ht="12.75" hidden="false" customHeight="false" outlineLevel="0" collapsed="false">
      <c r="A29" s="182" t="s">
        <v>99</v>
      </c>
      <c r="B29" s="91" t="s">
        <v>137</v>
      </c>
      <c r="C29" s="99"/>
      <c r="D29" s="55" t="n">
        <v>75421</v>
      </c>
      <c r="E29" s="31" t="s">
        <v>20</v>
      </c>
      <c r="F29" s="29" t="n">
        <v>2013</v>
      </c>
      <c r="G29" s="58" t="n">
        <v>3700</v>
      </c>
      <c r="H29" s="58" t="n">
        <v>3700</v>
      </c>
      <c r="I29" s="190"/>
      <c r="J29" s="91"/>
      <c r="K29" s="76"/>
    </row>
    <row r="30" customFormat="false" ht="12.75" hidden="false" customHeight="false" outlineLevel="0" collapsed="false">
      <c r="A30" s="41"/>
      <c r="B30" s="176" t="s">
        <v>49</v>
      </c>
      <c r="C30" s="184" t="n">
        <v>801</v>
      </c>
      <c r="D30" s="36"/>
      <c r="E30" s="37"/>
      <c r="F30" s="194"/>
      <c r="G30" s="39" t="n">
        <f aca="false">SUM(G31:G35)</f>
        <v>323710</v>
      </c>
      <c r="H30" s="39" t="n">
        <f aca="false">SUM(H31:H35)</f>
        <v>243697</v>
      </c>
      <c r="I30" s="39" t="n">
        <f aca="false">SUM(I31:I35)</f>
        <v>16163</v>
      </c>
      <c r="J30" s="39" t="n">
        <f aca="false">SUM(J31:J35)</f>
        <v>63850</v>
      </c>
      <c r="K30" s="39" t="n">
        <f aca="false">SUM(K31:K33)</f>
        <v>0</v>
      </c>
    </row>
    <row r="31" customFormat="false" ht="15.75" hidden="false" customHeight="true" outlineLevel="0" collapsed="false">
      <c r="A31" s="41" t="s">
        <v>18</v>
      </c>
      <c r="B31" s="136" t="s">
        <v>138</v>
      </c>
      <c r="C31" s="99"/>
      <c r="D31" s="30" t="n">
        <v>80101</v>
      </c>
      <c r="E31" s="31" t="s">
        <v>139</v>
      </c>
      <c r="F31" s="29" t="n">
        <v>2013</v>
      </c>
      <c r="G31" s="33" t="n">
        <v>65000</v>
      </c>
      <c r="H31" s="33" t="n">
        <v>65000</v>
      </c>
      <c r="I31" s="195"/>
      <c r="J31" s="91"/>
      <c r="K31" s="76"/>
    </row>
    <row r="32" customFormat="false" ht="12.75" hidden="false" customHeight="false" outlineLevel="0" collapsed="false">
      <c r="A32" s="41" t="s">
        <v>93</v>
      </c>
      <c r="B32" s="136" t="s">
        <v>140</v>
      </c>
      <c r="C32" s="99"/>
      <c r="D32" s="30" t="n">
        <v>80101</v>
      </c>
      <c r="E32" s="31" t="s">
        <v>141</v>
      </c>
      <c r="F32" s="29" t="n">
        <v>2013</v>
      </c>
      <c r="G32" s="33" t="n">
        <v>128850</v>
      </c>
      <c r="H32" s="33" t="n">
        <v>65000</v>
      </c>
      <c r="I32" s="190"/>
      <c r="J32" s="196" t="n">
        <v>63850</v>
      </c>
      <c r="K32" s="76"/>
    </row>
    <row r="33" customFormat="false" ht="12.75" hidden="false" customHeight="false" outlineLevel="0" collapsed="false">
      <c r="A33" s="41" t="s">
        <v>131</v>
      </c>
      <c r="B33" s="136" t="s">
        <v>140</v>
      </c>
      <c r="C33" s="99"/>
      <c r="D33" s="30" t="n">
        <v>80101</v>
      </c>
      <c r="E33" s="31" t="s">
        <v>63</v>
      </c>
      <c r="F33" s="29" t="n">
        <v>2013</v>
      </c>
      <c r="G33" s="33" t="n">
        <v>24860</v>
      </c>
      <c r="H33" s="33" t="n">
        <v>8697</v>
      </c>
      <c r="I33" s="197" t="n">
        <v>16163</v>
      </c>
      <c r="J33" s="91"/>
      <c r="K33" s="76"/>
    </row>
    <row r="34" customFormat="false" ht="12.75" hidden="false" customHeight="false" outlineLevel="0" collapsed="false">
      <c r="A34" s="41" t="s">
        <v>97</v>
      </c>
      <c r="B34" s="136" t="s">
        <v>138</v>
      </c>
      <c r="C34" s="99"/>
      <c r="D34" s="30" t="n">
        <v>80101</v>
      </c>
      <c r="E34" s="31" t="s">
        <v>142</v>
      </c>
      <c r="F34" s="29" t="n">
        <v>2013</v>
      </c>
      <c r="G34" s="33" t="n">
        <v>65000</v>
      </c>
      <c r="H34" s="33" t="n">
        <v>65000</v>
      </c>
      <c r="I34" s="190"/>
      <c r="J34" s="91"/>
      <c r="K34" s="76"/>
    </row>
    <row r="35" customFormat="false" ht="12.75" hidden="false" customHeight="false" outlineLevel="0" collapsed="false">
      <c r="A35" s="41" t="n">
        <v>5</v>
      </c>
      <c r="B35" s="136" t="s">
        <v>143</v>
      </c>
      <c r="C35" s="99"/>
      <c r="D35" s="30" t="n">
        <v>80110</v>
      </c>
      <c r="E35" s="31" t="s">
        <v>75</v>
      </c>
      <c r="F35" s="29" t="n">
        <v>2013</v>
      </c>
      <c r="G35" s="33" t="n">
        <v>40000</v>
      </c>
      <c r="H35" s="33" t="n">
        <v>40000</v>
      </c>
      <c r="I35" s="190"/>
      <c r="J35" s="91"/>
      <c r="K35" s="76"/>
    </row>
    <row r="36" customFormat="false" ht="22.5" hidden="false" customHeight="false" outlineLevel="0" collapsed="false">
      <c r="A36" s="34"/>
      <c r="B36" s="35" t="s">
        <v>84</v>
      </c>
      <c r="C36" s="36" t="n">
        <v>900</v>
      </c>
      <c r="D36" s="36"/>
      <c r="E36" s="37"/>
      <c r="F36" s="40"/>
      <c r="G36" s="39" t="n">
        <f aca="false">SUM(G37:G38)</f>
        <v>873162</v>
      </c>
      <c r="H36" s="39" t="n">
        <f aca="false">SUM(H37:H38)</f>
        <v>873162</v>
      </c>
      <c r="I36" s="39" t="n">
        <f aca="false">SUM(I37:I38)</f>
        <v>0</v>
      </c>
      <c r="J36" s="39" t="n">
        <f aca="false">SUM(J37:J38)</f>
        <v>0</v>
      </c>
      <c r="K36" s="39" t="n">
        <f aca="false">SUM(K37:K38)</f>
        <v>0</v>
      </c>
    </row>
    <row r="37" customFormat="false" ht="22.5" hidden="false" customHeight="false" outlineLevel="0" collapsed="false">
      <c r="A37" s="41" t="s">
        <v>18</v>
      </c>
      <c r="B37" s="42" t="s">
        <v>144</v>
      </c>
      <c r="C37" s="30"/>
      <c r="D37" s="30" t="n">
        <v>90001</v>
      </c>
      <c r="E37" s="31" t="s">
        <v>20</v>
      </c>
      <c r="F37" s="32" t="s">
        <v>159</v>
      </c>
      <c r="G37" s="33" t="n">
        <v>313162</v>
      </c>
      <c r="H37" s="33" t="n">
        <v>313162</v>
      </c>
      <c r="I37" s="33"/>
      <c r="J37" s="32"/>
      <c r="K37" s="32"/>
    </row>
    <row r="38" customFormat="false" ht="12.75" hidden="false" customHeight="false" outlineLevel="0" collapsed="false">
      <c r="A38" s="41" t="s">
        <v>93</v>
      </c>
      <c r="B38" s="42" t="s">
        <v>85</v>
      </c>
      <c r="C38" s="77"/>
      <c r="D38" s="30" t="n">
        <v>90002</v>
      </c>
      <c r="E38" s="31" t="s">
        <v>20</v>
      </c>
      <c r="F38" s="32" t="s">
        <v>160</v>
      </c>
      <c r="G38" s="33" t="n">
        <v>560000</v>
      </c>
      <c r="H38" s="33" t="n">
        <v>560000</v>
      </c>
      <c r="I38" s="33"/>
      <c r="J38" s="32"/>
      <c r="K38" s="40"/>
    </row>
    <row r="39" customFormat="false" ht="14.25" hidden="false" customHeight="true" outlineLevel="0" collapsed="false">
      <c r="A39" s="149"/>
      <c r="B39" s="35" t="s">
        <v>145</v>
      </c>
      <c r="C39" s="36" t="n">
        <v>921</v>
      </c>
      <c r="D39" s="30"/>
      <c r="E39" s="37"/>
      <c r="F39" s="40"/>
      <c r="G39" s="39" t="n">
        <f aca="false">SUM(G40:G43)</f>
        <v>51279</v>
      </c>
      <c r="H39" s="39" t="n">
        <f aca="false">SUM(H40:H43)</f>
        <v>51279</v>
      </c>
      <c r="I39" s="39" t="n">
        <f aca="false">I40</f>
        <v>0</v>
      </c>
      <c r="J39" s="39" t="n">
        <f aca="false">J40</f>
        <v>0</v>
      </c>
      <c r="K39" s="39" t="n">
        <f aca="false">K40</f>
        <v>0</v>
      </c>
    </row>
    <row r="40" customFormat="false" ht="12.75" hidden="false" customHeight="false" outlineLevel="0" collapsed="false">
      <c r="A40" s="187" t="s">
        <v>18</v>
      </c>
      <c r="B40" s="42" t="s">
        <v>150</v>
      </c>
      <c r="C40" s="77"/>
      <c r="D40" s="30" t="n">
        <v>92195</v>
      </c>
      <c r="E40" s="31" t="s">
        <v>20</v>
      </c>
      <c r="F40" s="32" t="n">
        <v>2013</v>
      </c>
      <c r="G40" s="33" t="n">
        <v>11379</v>
      </c>
      <c r="H40" s="33" t="n">
        <v>11379</v>
      </c>
      <c r="I40" s="33"/>
      <c r="J40" s="32"/>
      <c r="K40" s="40"/>
    </row>
    <row r="41" customFormat="false" ht="12.75" hidden="false" customHeight="false" outlineLevel="0" collapsed="false">
      <c r="A41" s="187" t="s">
        <v>93</v>
      </c>
      <c r="B41" s="42" t="s">
        <v>151</v>
      </c>
      <c r="C41" s="77"/>
      <c r="D41" s="30" t="n">
        <v>92195</v>
      </c>
      <c r="E41" s="31" t="s">
        <v>20</v>
      </c>
      <c r="F41" s="32" t="n">
        <v>2013</v>
      </c>
      <c r="G41" s="33" t="n">
        <v>4900</v>
      </c>
      <c r="H41" s="33" t="n">
        <v>4900</v>
      </c>
      <c r="I41" s="33"/>
      <c r="J41" s="32"/>
      <c r="K41" s="40"/>
    </row>
    <row r="42" customFormat="false" ht="33.75" hidden="false" customHeight="false" outlineLevel="0" collapsed="false">
      <c r="A42" s="187" t="s">
        <v>131</v>
      </c>
      <c r="B42" s="42" t="s">
        <v>146</v>
      </c>
      <c r="C42" s="77"/>
      <c r="D42" s="30" t="n">
        <v>92195</v>
      </c>
      <c r="E42" s="31" t="s">
        <v>147</v>
      </c>
      <c r="F42" s="32" t="n">
        <v>2013</v>
      </c>
      <c r="G42" s="33" t="n">
        <v>30000</v>
      </c>
      <c r="H42" s="33" t="n">
        <v>30000</v>
      </c>
      <c r="I42" s="33"/>
      <c r="J42" s="32"/>
      <c r="K42" s="40"/>
    </row>
    <row r="43" customFormat="false" ht="33" hidden="false" customHeight="true" outlineLevel="0" collapsed="false">
      <c r="A43" s="187" t="s">
        <v>97</v>
      </c>
      <c r="B43" s="42" t="s">
        <v>148</v>
      </c>
      <c r="C43" s="77"/>
      <c r="D43" s="30" t="n">
        <v>92195</v>
      </c>
      <c r="E43" s="31" t="s">
        <v>149</v>
      </c>
      <c r="F43" s="32" t="n">
        <v>2013</v>
      </c>
      <c r="G43" s="33" t="n">
        <v>5000</v>
      </c>
      <c r="H43" s="33" t="n">
        <v>5000</v>
      </c>
      <c r="I43" s="33"/>
      <c r="J43" s="32"/>
      <c r="K43" s="40"/>
    </row>
    <row r="44" customFormat="false" ht="16.5" hidden="false" customHeight="true" outlineLevel="0" collapsed="false">
      <c r="A44" s="187"/>
      <c r="B44" s="35" t="s">
        <v>153</v>
      </c>
      <c r="C44" s="77" t="n">
        <v>926</v>
      </c>
      <c r="D44" s="30"/>
      <c r="E44" s="31"/>
      <c r="F44" s="32"/>
      <c r="G44" s="39" t="n">
        <f aca="false">+G46+G45</f>
        <v>27100</v>
      </c>
      <c r="H44" s="39" t="n">
        <f aca="false">+H46+H45</f>
        <v>27100</v>
      </c>
      <c r="I44" s="33"/>
      <c r="J44" s="32"/>
      <c r="K44" s="40"/>
    </row>
    <row r="45" customFormat="false" ht="20.25" hidden="false" customHeight="true" outlineLevel="0" collapsed="false">
      <c r="A45" s="187" t="s">
        <v>18</v>
      </c>
      <c r="B45" s="105" t="s">
        <v>154</v>
      </c>
      <c r="C45" s="77"/>
      <c r="D45" s="30" t="n">
        <v>92601</v>
      </c>
      <c r="E45" s="31" t="s">
        <v>20</v>
      </c>
      <c r="F45" s="32" t="n">
        <v>2013</v>
      </c>
      <c r="G45" s="33" t="n">
        <v>14100</v>
      </c>
      <c r="H45" s="33" t="n">
        <v>14100</v>
      </c>
      <c r="I45" s="33"/>
      <c r="J45" s="32"/>
      <c r="K45" s="40"/>
    </row>
    <row r="46" customFormat="false" ht="19.5" hidden="false" customHeight="true" outlineLevel="0" collapsed="false">
      <c r="A46" s="187" t="s">
        <v>93</v>
      </c>
      <c r="B46" s="42" t="s">
        <v>155</v>
      </c>
      <c r="C46" s="77"/>
      <c r="D46" s="30" t="n">
        <v>92601</v>
      </c>
      <c r="E46" s="31" t="s">
        <v>20</v>
      </c>
      <c r="F46" s="32" t="n">
        <v>2013</v>
      </c>
      <c r="G46" s="33" t="n">
        <v>13000</v>
      </c>
      <c r="H46" s="33" t="n">
        <v>13000</v>
      </c>
      <c r="I46" s="33"/>
      <c r="J46" s="32"/>
      <c r="K46" s="40"/>
    </row>
    <row r="47" customFormat="false" ht="12.75" hidden="false" customHeight="false" outlineLevel="0" collapsed="false">
      <c r="A47" s="159"/>
      <c r="B47" s="160" t="s">
        <v>110</v>
      </c>
      <c r="C47" s="161"/>
      <c r="D47" s="162"/>
      <c r="E47" s="160"/>
      <c r="F47" s="38"/>
      <c r="G47" s="39" t="n">
        <f aca="false">G9+G18+G22+G24+G30+G36+G39+G44</f>
        <v>4609276.84</v>
      </c>
      <c r="H47" s="39" t="n">
        <f aca="false">H9+H18+H22+H24+H30+H36+H39+H44</f>
        <v>3221382.23</v>
      </c>
      <c r="I47" s="39" t="n">
        <f aca="false">I9+I18+I22+I24+I30+I36+I39</f>
        <v>784044.61</v>
      </c>
      <c r="J47" s="39" t="n">
        <f aca="false">J9+J18+J22+J24+J30+J36+J39</f>
        <v>603850</v>
      </c>
      <c r="K47" s="39" t="n">
        <f aca="false">K9+K18+K22+K24+K30+K36+K39</f>
        <v>0</v>
      </c>
    </row>
  </sheetData>
  <mergeCells count="4">
    <mergeCell ref="J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B1" s="163" t="s">
        <v>161</v>
      </c>
      <c r="C1" s="163"/>
      <c r="D1" s="163"/>
      <c r="E1" s="163"/>
      <c r="F1" s="163"/>
      <c r="J1" s="163" t="s">
        <v>162</v>
      </c>
    </row>
    <row r="2" customFormat="false" ht="12.75" hidden="false" customHeight="false" outlineLevel="0" collapsed="false">
      <c r="J2" s="0" t="s">
        <v>163</v>
      </c>
      <c r="K2" s="0" t="s">
        <v>164</v>
      </c>
    </row>
    <row r="3" customFormat="false" ht="12.75" hidden="false" customHeight="false" outlineLevel="0" collapsed="false">
      <c r="J3" s="0" t="s">
        <v>165</v>
      </c>
    </row>
    <row r="4" customFormat="false" ht="15" hidden="false" customHeight="true" outlineLevel="0" collapsed="false">
      <c r="J4" s="0" t="s">
        <v>166</v>
      </c>
    </row>
    <row r="5" customFormat="false" ht="15" hidden="false" customHeight="true" outlineLevel="0" collapsed="false"/>
    <row r="6" customFormat="false" ht="12.75" hidden="false" customHeight="true" outlineLevel="0" collapsed="false">
      <c r="A6" s="11"/>
      <c r="B6" s="11"/>
      <c r="C6" s="12"/>
      <c r="D6" s="13"/>
      <c r="E6" s="11"/>
      <c r="F6" s="11"/>
      <c r="G6" s="14" t="s">
        <v>2</v>
      </c>
      <c r="H6" s="14"/>
      <c r="I6" s="14"/>
      <c r="J6" s="14"/>
      <c r="K6" s="14"/>
    </row>
    <row r="7" customFormat="false" ht="22.5" hidden="false" customHeight="true" outlineLevel="0" collapsed="false">
      <c r="A7" s="15" t="s">
        <v>3</v>
      </c>
      <c r="B7" s="15" t="s">
        <v>4</v>
      </c>
      <c r="C7" s="15" t="s">
        <v>5</v>
      </c>
      <c r="D7" s="15"/>
      <c r="E7" s="15" t="s">
        <v>6</v>
      </c>
      <c r="F7" s="15" t="s">
        <v>7</v>
      </c>
      <c r="G7" s="165" t="s">
        <v>167</v>
      </c>
      <c r="H7" s="165"/>
      <c r="I7" s="165"/>
      <c r="J7" s="165"/>
      <c r="K7" s="16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 t="s">
        <v>9</v>
      </c>
      <c r="H8" s="18"/>
      <c r="I8" s="19"/>
      <c r="J8" s="19"/>
      <c r="K8" s="20"/>
    </row>
    <row r="9" customFormat="false" ht="12.75" hidden="false" customHeight="false" outlineLevel="0" collapsed="false">
      <c r="A9" s="16"/>
      <c r="B9" s="16"/>
      <c r="C9" s="21" t="s">
        <v>10</v>
      </c>
      <c r="D9" s="21" t="s">
        <v>11</v>
      </c>
      <c r="E9" s="16"/>
      <c r="F9" s="16"/>
      <c r="G9" s="22"/>
      <c r="H9" s="23"/>
      <c r="I9" s="24" t="s">
        <v>12</v>
      </c>
      <c r="J9" s="25"/>
      <c r="K9" s="26"/>
    </row>
    <row r="10" customFormat="false" ht="45" hidden="false" customHeight="true" outlineLevel="0" collapsed="false">
      <c r="A10" s="21"/>
      <c r="B10" s="27"/>
      <c r="C10" s="21"/>
      <c r="D10" s="21"/>
      <c r="E10" s="27"/>
      <c r="F10" s="16"/>
      <c r="G10" s="22"/>
      <c r="H10" s="15" t="s">
        <v>13</v>
      </c>
      <c r="I10" s="16" t="s">
        <v>14</v>
      </c>
      <c r="J10" s="16" t="s">
        <v>15</v>
      </c>
      <c r="K10" s="16" t="s">
        <v>16</v>
      </c>
    </row>
    <row r="11" customFormat="false" ht="12.75" hidden="false" customHeight="false" outlineLevel="0" collapsed="false">
      <c r="A11" s="28" t="n">
        <v>1</v>
      </c>
      <c r="B11" s="29" t="n">
        <v>2</v>
      </c>
      <c r="C11" s="30" t="n">
        <v>3</v>
      </c>
      <c r="D11" s="30" t="n">
        <v>4</v>
      </c>
      <c r="E11" s="31" t="n">
        <v>6</v>
      </c>
      <c r="F11" s="29" t="n">
        <v>7</v>
      </c>
      <c r="G11" s="32" t="n">
        <v>8</v>
      </c>
      <c r="H11" s="32" t="n">
        <v>9</v>
      </c>
      <c r="I11" s="33" t="n">
        <v>10</v>
      </c>
      <c r="J11" s="32" t="n">
        <v>11</v>
      </c>
      <c r="K11" s="32" t="n">
        <v>12</v>
      </c>
    </row>
    <row r="12" customFormat="false" ht="14.25" hidden="false" customHeight="true" outlineLevel="0" collapsed="false">
      <c r="A12" s="34"/>
      <c r="B12" s="35" t="s">
        <v>17</v>
      </c>
      <c r="C12" s="36" t="n">
        <v>600</v>
      </c>
      <c r="D12" s="36"/>
      <c r="E12" s="37"/>
      <c r="F12" s="38"/>
      <c r="G12" s="39" t="n">
        <f aca="false">SUM(G13:G18)</f>
        <v>587253</v>
      </c>
      <c r="H12" s="39" t="n">
        <f aca="false">SUM(H13:H18)</f>
        <v>249253</v>
      </c>
      <c r="I12" s="39"/>
      <c r="J12" s="40"/>
      <c r="K12" s="39" t="n">
        <v>338000</v>
      </c>
    </row>
    <row r="13" customFormat="false" ht="36" hidden="false" customHeight="true" outlineLevel="0" collapsed="false">
      <c r="A13" s="41" t="n">
        <v>1</v>
      </c>
      <c r="B13" s="42" t="s">
        <v>168</v>
      </c>
      <c r="C13" s="43"/>
      <c r="D13" s="30" t="n">
        <v>60013</v>
      </c>
      <c r="E13" s="31" t="s">
        <v>169</v>
      </c>
      <c r="F13" s="29" t="n">
        <v>2012</v>
      </c>
      <c r="G13" s="33" t="n">
        <v>20000</v>
      </c>
      <c r="H13" s="33" t="n">
        <v>20000</v>
      </c>
      <c r="I13" s="33"/>
      <c r="J13" s="32"/>
      <c r="K13" s="33"/>
    </row>
    <row r="14" customFormat="false" ht="33.75" hidden="false" customHeight="true" outlineLevel="0" collapsed="false">
      <c r="A14" s="41" t="n">
        <v>2</v>
      </c>
      <c r="B14" s="136" t="s">
        <v>170</v>
      </c>
      <c r="C14" s="30"/>
      <c r="D14" s="30" t="n">
        <v>60013</v>
      </c>
      <c r="E14" s="31" t="s">
        <v>30</v>
      </c>
      <c r="F14" s="29" t="n">
        <v>2012</v>
      </c>
      <c r="G14" s="33" t="n">
        <v>20000</v>
      </c>
      <c r="I14" s="33"/>
      <c r="J14" s="32"/>
      <c r="K14" s="198" t="n">
        <v>20000</v>
      </c>
    </row>
    <row r="15" customFormat="false" ht="16.5" hidden="false" customHeight="true" outlineLevel="0" collapsed="false">
      <c r="A15" s="41" t="n">
        <v>3</v>
      </c>
      <c r="B15" s="136" t="s">
        <v>171</v>
      </c>
      <c r="C15" s="30"/>
      <c r="D15" s="30" t="n">
        <v>60014</v>
      </c>
      <c r="E15" s="31" t="s">
        <v>30</v>
      </c>
      <c r="F15" s="29" t="n">
        <v>2012</v>
      </c>
      <c r="G15" s="33" t="n">
        <v>150000</v>
      </c>
      <c r="H15" s="33" t="n">
        <v>150000</v>
      </c>
      <c r="I15" s="33"/>
      <c r="J15" s="32"/>
      <c r="K15" s="33"/>
    </row>
    <row r="16" customFormat="false" ht="16.5" hidden="false" customHeight="true" outlineLevel="0" collapsed="false">
      <c r="A16" s="41" t="n">
        <v>4</v>
      </c>
      <c r="B16" s="136" t="s">
        <v>172</v>
      </c>
      <c r="C16" s="30"/>
      <c r="D16" s="30" t="n">
        <v>60016</v>
      </c>
      <c r="E16" s="31" t="s">
        <v>30</v>
      </c>
      <c r="F16" s="29" t="n">
        <v>2012</v>
      </c>
      <c r="G16" s="33" t="n">
        <v>64000</v>
      </c>
      <c r="H16" s="33" t="n">
        <v>64000</v>
      </c>
      <c r="I16" s="33"/>
      <c r="J16" s="32"/>
      <c r="K16" s="33"/>
    </row>
    <row r="17" customFormat="false" ht="18.75" hidden="false" customHeight="true" outlineLevel="0" collapsed="false">
      <c r="A17" s="41" t="n">
        <v>5</v>
      </c>
      <c r="B17" s="136" t="s">
        <v>173</v>
      </c>
      <c r="C17" s="30"/>
      <c r="D17" s="30"/>
      <c r="E17" s="31" t="s">
        <v>20</v>
      </c>
      <c r="F17" s="29" t="n">
        <v>2012</v>
      </c>
      <c r="G17" s="33" t="n">
        <v>323253</v>
      </c>
      <c r="H17" s="33" t="n">
        <v>5253</v>
      </c>
      <c r="I17" s="33"/>
      <c r="J17" s="32"/>
      <c r="K17" s="33" t="s">
        <v>174</v>
      </c>
    </row>
    <row r="18" customFormat="false" ht="23.25" hidden="false" customHeight="true" outlineLevel="0" collapsed="false">
      <c r="A18" s="41" t="n">
        <v>6</v>
      </c>
      <c r="B18" s="136" t="s">
        <v>175</v>
      </c>
      <c r="C18" s="99"/>
      <c r="E18" s="31" t="s">
        <v>20</v>
      </c>
      <c r="F18" s="29" t="n">
        <v>2012</v>
      </c>
      <c r="G18" s="33" t="n">
        <v>10000</v>
      </c>
      <c r="H18" s="33" t="n">
        <v>10000</v>
      </c>
      <c r="I18" s="33"/>
      <c r="J18" s="32"/>
      <c r="K18" s="32"/>
    </row>
    <row r="19" customFormat="false" ht="15" hidden="false" customHeight="true" outlineLevel="0" collapsed="false">
      <c r="A19" s="171"/>
      <c r="B19" s="35" t="s">
        <v>34</v>
      </c>
      <c r="C19" s="77" t="n">
        <v>700</v>
      </c>
      <c r="D19" s="77"/>
      <c r="E19" s="78"/>
      <c r="F19" s="79"/>
      <c r="G19" s="39" t="n">
        <f aca="false">SUM(G20:G21)</f>
        <v>286000</v>
      </c>
      <c r="H19" s="39" t="n">
        <f aca="false">SUM(H20:H21)</f>
        <v>286000</v>
      </c>
      <c r="I19" s="39" t="n">
        <f aca="false">+I21</f>
        <v>0</v>
      </c>
      <c r="J19" s="39" t="n">
        <f aca="false">+J21</f>
        <v>0</v>
      </c>
      <c r="K19" s="39"/>
    </row>
    <row r="20" customFormat="false" ht="21" hidden="false" customHeight="true" outlineLevel="0" collapsed="false">
      <c r="A20" s="53" t="s">
        <v>18</v>
      </c>
      <c r="B20" s="42" t="s">
        <v>176</v>
      </c>
      <c r="C20" s="77"/>
      <c r="D20" s="30" t="n">
        <v>70005</v>
      </c>
      <c r="E20" s="68" t="s">
        <v>20</v>
      </c>
      <c r="F20" s="48" t="n">
        <v>2012</v>
      </c>
      <c r="G20" s="199" t="n">
        <v>266000</v>
      </c>
      <c r="H20" s="199" t="n">
        <v>266000</v>
      </c>
      <c r="I20" s="181"/>
      <c r="J20" s="199"/>
      <c r="K20" s="33"/>
    </row>
    <row r="21" customFormat="false" ht="13.5" hidden="false" customHeight="true" outlineLevel="0" collapsed="false">
      <c r="A21" s="200" t="s">
        <v>93</v>
      </c>
      <c r="B21" s="54" t="s">
        <v>41</v>
      </c>
      <c r="D21" s="99"/>
      <c r="E21" s="158" t="s">
        <v>20</v>
      </c>
      <c r="F21" s="174" t="n">
        <v>2012</v>
      </c>
      <c r="G21" s="75" t="n">
        <v>20000</v>
      </c>
      <c r="H21" s="75" t="n">
        <v>20000</v>
      </c>
      <c r="I21" s="76"/>
      <c r="J21" s="91"/>
      <c r="K21" s="76"/>
    </row>
    <row r="22" customFormat="false" ht="14.25" hidden="false" customHeight="true" outlineLevel="0" collapsed="false">
      <c r="A22" s="34"/>
      <c r="B22" s="35" t="s">
        <v>43</v>
      </c>
      <c r="C22" s="77" t="n">
        <v>750</v>
      </c>
      <c r="D22" s="77"/>
      <c r="E22" s="78"/>
      <c r="F22" s="79"/>
      <c r="G22" s="80" t="n">
        <f aca="false">+G23+G24</f>
        <v>70850</v>
      </c>
      <c r="H22" s="80" t="n">
        <f aca="false">+H23+H24</f>
        <v>70850</v>
      </c>
      <c r="I22" s="80" t="n">
        <f aca="false">+I24</f>
        <v>0</v>
      </c>
      <c r="J22" s="80" t="n">
        <f aca="false">+J24</f>
        <v>0</v>
      </c>
      <c r="K22" s="80" t="n">
        <f aca="false">+K24</f>
        <v>0</v>
      </c>
    </row>
    <row r="23" customFormat="false" ht="16.5" hidden="false" customHeight="true" outlineLevel="0" collapsed="false">
      <c r="A23" s="41" t="s">
        <v>18</v>
      </c>
      <c r="B23" s="105" t="s">
        <v>44</v>
      </c>
      <c r="C23" s="77"/>
      <c r="D23" s="30" t="n">
        <v>75023</v>
      </c>
      <c r="E23" s="31" t="s">
        <v>20</v>
      </c>
      <c r="F23" s="29" t="n">
        <v>2012</v>
      </c>
      <c r="G23" s="33" t="n">
        <v>37000</v>
      </c>
      <c r="H23" s="33" t="n">
        <v>37000</v>
      </c>
      <c r="I23" s="33"/>
      <c r="J23" s="80"/>
      <c r="K23" s="80"/>
    </row>
    <row r="24" customFormat="false" ht="13.5" hidden="false" customHeight="true" outlineLevel="0" collapsed="false">
      <c r="A24" s="53" t="s">
        <v>93</v>
      </c>
      <c r="B24" s="54" t="s">
        <v>45</v>
      </c>
      <c r="C24" s="55"/>
      <c r="D24" s="55"/>
      <c r="E24" s="56" t="s">
        <v>20</v>
      </c>
      <c r="F24" s="57" t="n">
        <v>2012</v>
      </c>
      <c r="G24" s="58" t="n">
        <v>33850</v>
      </c>
      <c r="H24" s="58" t="n">
        <v>33850</v>
      </c>
      <c r="I24" s="58"/>
      <c r="J24" s="59"/>
      <c r="K24" s="59"/>
    </row>
    <row r="25" customFormat="false" ht="18" hidden="false" customHeight="true" outlineLevel="0" collapsed="false">
      <c r="A25" s="41"/>
      <c r="B25" s="35" t="s">
        <v>177</v>
      </c>
      <c r="C25" s="36" t="n">
        <v>754</v>
      </c>
      <c r="D25" s="30"/>
      <c r="E25" s="31"/>
      <c r="F25" s="29"/>
      <c r="G25" s="39" t="n">
        <f aca="false">+G26+G27</f>
        <v>90000</v>
      </c>
      <c r="H25" s="39" t="n">
        <f aca="false">+H26+H27</f>
        <v>90000</v>
      </c>
      <c r="I25" s="39"/>
      <c r="J25" s="40"/>
      <c r="K25" s="40"/>
    </row>
    <row r="26" customFormat="false" ht="13.5" hidden="false" customHeight="true" outlineLevel="0" collapsed="false">
      <c r="A26" s="41" t="s">
        <v>18</v>
      </c>
      <c r="B26" s="42" t="s">
        <v>178</v>
      </c>
      <c r="C26" s="30"/>
      <c r="D26" s="30" t="n">
        <v>75412</v>
      </c>
      <c r="E26" s="31" t="s">
        <v>20</v>
      </c>
      <c r="F26" s="29" t="n">
        <v>2012</v>
      </c>
      <c r="G26" s="33" t="n">
        <v>30000</v>
      </c>
      <c r="H26" s="33" t="n">
        <v>30000</v>
      </c>
      <c r="I26" s="33"/>
      <c r="J26" s="32"/>
      <c r="K26" s="32"/>
    </row>
    <row r="27" customFormat="false" ht="24" hidden="false" customHeight="true" outlineLevel="0" collapsed="false">
      <c r="A27" s="41" t="s">
        <v>93</v>
      </c>
      <c r="B27" s="42" t="s">
        <v>179</v>
      </c>
      <c r="C27" s="30"/>
      <c r="D27" s="30" t="n">
        <v>75412</v>
      </c>
      <c r="E27" s="31" t="s">
        <v>20</v>
      </c>
      <c r="F27" s="29" t="n">
        <v>2012</v>
      </c>
      <c r="G27" s="33" t="n">
        <v>60000</v>
      </c>
      <c r="H27" s="33" t="n">
        <v>60000</v>
      </c>
      <c r="I27" s="33"/>
      <c r="J27" s="32"/>
      <c r="K27" s="32"/>
    </row>
    <row r="28" customFormat="false" ht="16.5" hidden="false" customHeight="true" outlineLevel="0" collapsed="false">
      <c r="A28" s="41"/>
      <c r="B28" s="35" t="s">
        <v>49</v>
      </c>
      <c r="C28" s="36" t="n">
        <v>801</v>
      </c>
      <c r="D28" s="30"/>
      <c r="E28" s="31"/>
      <c r="F28" s="29"/>
      <c r="G28" s="39" t="n">
        <f aca="false">SUM(G29:G36)</f>
        <v>499850</v>
      </c>
      <c r="H28" s="39" t="n">
        <f aca="false">SUM(H29:H36)</f>
        <v>499850</v>
      </c>
      <c r="I28" s="39" t="n">
        <f aca="false">SUM(I29:I36)</f>
        <v>0</v>
      </c>
      <c r="J28" s="39" t="n">
        <f aca="false">SUM(J33:J36)</f>
        <v>0</v>
      </c>
      <c r="K28" s="39" t="n">
        <f aca="false">SUM(K33:K36)</f>
        <v>0</v>
      </c>
    </row>
    <row r="29" customFormat="false" ht="21" hidden="false" customHeight="true" outlineLevel="0" collapsed="false">
      <c r="A29" s="41" t="s">
        <v>18</v>
      </c>
      <c r="B29" s="42" t="s">
        <v>180</v>
      </c>
      <c r="C29" s="92"/>
      <c r="D29" s="92" t="n">
        <v>80101</v>
      </c>
      <c r="E29" s="93" t="s">
        <v>51</v>
      </c>
      <c r="F29" s="29" t="n">
        <v>2012</v>
      </c>
      <c r="G29" s="69" t="n">
        <v>36000</v>
      </c>
      <c r="H29" s="69" t="n">
        <v>36000</v>
      </c>
      <c r="I29" s="95"/>
      <c r="J29" s="39"/>
      <c r="K29" s="39"/>
    </row>
    <row r="30" customFormat="false" ht="21" hidden="false" customHeight="true" outlineLevel="0" collapsed="false">
      <c r="A30" s="41" t="s">
        <v>93</v>
      </c>
      <c r="B30" s="42" t="s">
        <v>181</v>
      </c>
      <c r="C30" s="92"/>
      <c r="D30" s="92" t="n">
        <v>80101</v>
      </c>
      <c r="E30" s="93" t="s">
        <v>51</v>
      </c>
      <c r="F30" s="29" t="n">
        <v>2012</v>
      </c>
      <c r="G30" s="69" t="n">
        <v>17700</v>
      </c>
      <c r="H30" s="69" t="n">
        <v>17700</v>
      </c>
      <c r="I30" s="95"/>
      <c r="J30" s="39"/>
      <c r="K30" s="39"/>
    </row>
    <row r="31" customFormat="false" ht="21" hidden="false" customHeight="true" outlineLevel="0" collapsed="false">
      <c r="A31" s="41" t="s">
        <v>131</v>
      </c>
      <c r="B31" s="42" t="s">
        <v>182</v>
      </c>
      <c r="C31" s="92"/>
      <c r="D31" s="92" t="n">
        <v>8001</v>
      </c>
      <c r="E31" s="93" t="s">
        <v>51</v>
      </c>
      <c r="F31" s="29" t="n">
        <v>2012</v>
      </c>
      <c r="G31" s="69" t="n">
        <v>5000</v>
      </c>
      <c r="H31" s="69" t="n">
        <v>5000</v>
      </c>
      <c r="I31" s="95"/>
      <c r="J31" s="39"/>
      <c r="K31" s="39"/>
    </row>
    <row r="32" customFormat="false" ht="20.25" hidden="false" customHeight="true" outlineLevel="0" collapsed="false">
      <c r="A32" s="41" t="s">
        <v>131</v>
      </c>
      <c r="B32" s="42" t="s">
        <v>183</v>
      </c>
      <c r="C32" s="92"/>
      <c r="D32" s="92" t="n">
        <v>80101</v>
      </c>
      <c r="E32" s="96" t="s">
        <v>184</v>
      </c>
      <c r="F32" s="29" t="n">
        <v>2012</v>
      </c>
      <c r="G32" s="69" t="n">
        <v>155000</v>
      </c>
      <c r="H32" s="69" t="n">
        <v>155000</v>
      </c>
      <c r="I32" s="69"/>
      <c r="J32" s="39"/>
      <c r="K32" s="39"/>
    </row>
    <row r="33" customFormat="false" ht="23.25" hidden="false" customHeight="true" outlineLevel="0" collapsed="false">
      <c r="A33" s="41" t="s">
        <v>97</v>
      </c>
      <c r="B33" s="42" t="s">
        <v>185</v>
      </c>
      <c r="C33" s="92"/>
      <c r="D33" s="92" t="n">
        <v>80101</v>
      </c>
      <c r="E33" s="93" t="s">
        <v>51</v>
      </c>
      <c r="F33" s="29" t="n">
        <v>2012</v>
      </c>
      <c r="G33" s="69" t="n">
        <v>200000</v>
      </c>
      <c r="H33" s="69" t="n">
        <v>200000</v>
      </c>
      <c r="I33" s="69"/>
      <c r="J33" s="32"/>
      <c r="K33" s="32"/>
    </row>
    <row r="34" customFormat="false" ht="18" hidden="false" customHeight="true" outlineLevel="0" collapsed="false">
      <c r="A34" s="41" t="s">
        <v>99</v>
      </c>
      <c r="B34" s="42" t="s">
        <v>186</v>
      </c>
      <c r="C34" s="43"/>
      <c r="D34" s="92" t="n">
        <v>80104</v>
      </c>
      <c r="E34" s="201" t="s">
        <v>187</v>
      </c>
      <c r="F34" s="29" t="n">
        <v>2012</v>
      </c>
      <c r="G34" s="69" t="n">
        <v>11500</v>
      </c>
      <c r="H34" s="69" t="n">
        <v>11500</v>
      </c>
      <c r="I34" s="33"/>
      <c r="J34" s="32"/>
      <c r="K34" s="32"/>
    </row>
    <row r="35" customFormat="false" ht="22.5" hidden="false" customHeight="true" outlineLevel="0" collapsed="false">
      <c r="A35" s="44" t="s">
        <v>101</v>
      </c>
      <c r="B35" s="42" t="s">
        <v>188</v>
      </c>
      <c r="C35" s="43"/>
      <c r="D35" s="92" t="n">
        <v>80104</v>
      </c>
      <c r="E35" s="96" t="s">
        <v>189</v>
      </c>
      <c r="F35" s="29" t="n">
        <v>2012</v>
      </c>
      <c r="G35" s="69" t="n">
        <v>10700</v>
      </c>
      <c r="H35" s="33" t="n">
        <v>10700</v>
      </c>
      <c r="I35" s="49"/>
      <c r="J35" s="32"/>
      <c r="K35" s="32"/>
    </row>
    <row r="36" customFormat="false" ht="21" hidden="false" customHeight="true" outlineLevel="0" collapsed="false">
      <c r="A36" s="44" t="s">
        <v>190</v>
      </c>
      <c r="B36" s="54" t="s">
        <v>191</v>
      </c>
      <c r="D36" s="202" t="n">
        <v>80104</v>
      </c>
      <c r="E36" s="203" t="s">
        <v>189</v>
      </c>
      <c r="F36" s="204" t="n">
        <v>2012</v>
      </c>
      <c r="G36" s="116" t="n">
        <v>63950</v>
      </c>
      <c r="H36" s="116" t="n">
        <v>63950</v>
      </c>
      <c r="I36" s="205"/>
      <c r="J36" s="32"/>
      <c r="K36" s="32"/>
    </row>
    <row r="37" customFormat="false" ht="17.25" hidden="false" customHeight="true" outlineLevel="0" collapsed="false">
      <c r="A37" s="34"/>
      <c r="B37" s="35" t="s">
        <v>84</v>
      </c>
      <c r="C37" s="36" t="n">
        <v>900</v>
      </c>
      <c r="D37" s="36"/>
      <c r="E37" s="37"/>
      <c r="F37" s="40"/>
      <c r="G37" s="39" t="n">
        <f aca="false">SUM(G38:G42)</f>
        <v>2608032</v>
      </c>
      <c r="H37" s="39" t="n">
        <f aca="false">SUM(H38:H42)</f>
        <v>1486667</v>
      </c>
      <c r="I37" s="39" t="n">
        <f aca="false">SUM(I38:I42)</f>
        <v>631365</v>
      </c>
      <c r="J37" s="40"/>
      <c r="K37" s="39" t="n">
        <v>490000</v>
      </c>
    </row>
    <row r="38" customFormat="false" ht="18.75" hidden="false" customHeight="true" outlineLevel="0" collapsed="false">
      <c r="A38" s="28" t="n">
        <v>1</v>
      </c>
      <c r="B38" s="42" t="s">
        <v>85</v>
      </c>
      <c r="C38" s="77"/>
      <c r="D38" s="30" t="n">
        <v>90001</v>
      </c>
      <c r="E38" s="31" t="s">
        <v>20</v>
      </c>
      <c r="F38" s="32" t="s">
        <v>160</v>
      </c>
      <c r="G38" s="33" t="n">
        <v>520000</v>
      </c>
      <c r="H38" s="33" t="n">
        <v>520000</v>
      </c>
      <c r="I38" s="33"/>
      <c r="J38" s="32"/>
      <c r="K38" s="40"/>
    </row>
    <row r="39" customFormat="false" ht="24" hidden="false" customHeight="true" outlineLevel="0" collapsed="false">
      <c r="A39" s="125" t="n">
        <v>2</v>
      </c>
      <c r="B39" s="42" t="s">
        <v>192</v>
      </c>
      <c r="C39" s="77"/>
      <c r="D39" s="30" t="n">
        <v>90001</v>
      </c>
      <c r="E39" s="31" t="s">
        <v>20</v>
      </c>
      <c r="F39" s="32" t="n">
        <v>2012</v>
      </c>
      <c r="G39" s="69" t="n">
        <v>45000</v>
      </c>
      <c r="H39" s="33" t="n">
        <v>45000</v>
      </c>
      <c r="I39" s="119"/>
      <c r="J39" s="32"/>
      <c r="K39" s="40"/>
    </row>
    <row r="40" customFormat="false" ht="24" hidden="false" customHeight="true" outlineLevel="0" collapsed="false">
      <c r="A40" s="125" t="s">
        <v>131</v>
      </c>
      <c r="B40" s="42" t="s">
        <v>193</v>
      </c>
      <c r="C40" s="77"/>
      <c r="D40" s="30" t="n">
        <v>90001</v>
      </c>
      <c r="E40" s="31" t="s">
        <v>20</v>
      </c>
      <c r="F40" s="32" t="n">
        <v>2012</v>
      </c>
      <c r="G40" s="69" t="n">
        <v>313162</v>
      </c>
      <c r="H40" s="33" t="n">
        <v>313162</v>
      </c>
      <c r="I40" s="119"/>
      <c r="J40" s="32"/>
      <c r="K40" s="40"/>
    </row>
    <row r="41" customFormat="false" ht="23.25" hidden="false" customHeight="true" outlineLevel="0" collapsed="false">
      <c r="A41" s="125" t="s">
        <v>97</v>
      </c>
      <c r="B41" s="42" t="s">
        <v>194</v>
      </c>
      <c r="C41" s="77"/>
      <c r="D41" s="30" t="n">
        <v>90001</v>
      </c>
      <c r="E41" s="31" t="s">
        <v>20</v>
      </c>
      <c r="F41" s="32" t="n">
        <v>2012</v>
      </c>
      <c r="G41" s="69" t="n">
        <v>742950</v>
      </c>
      <c r="H41" s="33" t="n">
        <v>252950</v>
      </c>
      <c r="I41" s="119"/>
      <c r="J41" s="32"/>
      <c r="K41" s="33" t="s">
        <v>195</v>
      </c>
    </row>
    <row r="42" customFormat="false" ht="18" hidden="false" customHeight="true" outlineLevel="0" collapsed="false">
      <c r="A42" s="125" t="s">
        <v>99</v>
      </c>
      <c r="B42" s="42" t="s">
        <v>88</v>
      </c>
      <c r="C42" s="30"/>
      <c r="D42" s="30" t="n">
        <v>90004</v>
      </c>
      <c r="E42" s="31" t="s">
        <v>20</v>
      </c>
      <c r="F42" s="29" t="s">
        <v>196</v>
      </c>
      <c r="G42" s="69" t="n">
        <v>986920</v>
      </c>
      <c r="H42" s="33" t="n">
        <v>355555</v>
      </c>
      <c r="I42" s="119" t="n">
        <v>631365</v>
      </c>
      <c r="J42" s="32"/>
      <c r="K42" s="32"/>
    </row>
    <row r="43" s="52" customFormat="true" ht="18" hidden="false" customHeight="true" outlineLevel="0" collapsed="false">
      <c r="A43" s="34"/>
      <c r="B43" s="35" t="s">
        <v>91</v>
      </c>
      <c r="C43" s="36" t="n">
        <v>921</v>
      </c>
      <c r="D43" s="36"/>
      <c r="E43" s="37"/>
      <c r="F43" s="38"/>
      <c r="G43" s="39" t="n">
        <f aca="false">SUM(G44:G47)</f>
        <v>117273</v>
      </c>
      <c r="H43" s="39" t="n">
        <f aca="false">SUM(H44:H47)</f>
        <v>117273</v>
      </c>
      <c r="I43" s="39" t="n">
        <f aca="false">SUM(I45:I47)</f>
        <v>0</v>
      </c>
      <c r="J43" s="40"/>
      <c r="K43" s="32"/>
    </row>
    <row r="44" s="81" customFormat="true" ht="17.25" hidden="false" customHeight="true" outlineLevel="0" collapsed="false">
      <c r="A44" s="135" t="s">
        <v>18</v>
      </c>
      <c r="B44" s="178" t="s">
        <v>197</v>
      </c>
      <c r="C44" s="206"/>
      <c r="D44" s="47" t="n">
        <v>92109</v>
      </c>
      <c r="E44" s="138" t="s">
        <v>20</v>
      </c>
      <c r="F44" s="139" t="n">
        <v>2012</v>
      </c>
      <c r="G44" s="140" t="n">
        <v>56600</v>
      </c>
      <c r="H44" s="140" t="n">
        <v>56600</v>
      </c>
      <c r="I44" s="33"/>
      <c r="J44" s="50"/>
      <c r="K44" s="50"/>
    </row>
    <row r="45" s="81" customFormat="true" ht="17.25" hidden="false" customHeight="true" outlineLevel="0" collapsed="false">
      <c r="A45" s="135" t="s">
        <v>93</v>
      </c>
      <c r="B45" s="176" t="s">
        <v>198</v>
      </c>
      <c r="C45" s="206"/>
      <c r="D45" s="47" t="n">
        <v>92109</v>
      </c>
      <c r="E45" s="138" t="s">
        <v>20</v>
      </c>
      <c r="F45" s="139" t="n">
        <v>2012</v>
      </c>
      <c r="G45" s="140" t="n">
        <v>34276</v>
      </c>
      <c r="H45" s="140" t="n">
        <v>34276</v>
      </c>
      <c r="I45" s="99"/>
      <c r="J45" s="50"/>
      <c r="K45" s="50"/>
    </row>
    <row r="46" customFormat="false" ht="20.25" hidden="false" customHeight="true" outlineLevel="0" collapsed="false">
      <c r="A46" s="135" t="s">
        <v>131</v>
      </c>
      <c r="B46" s="136" t="s">
        <v>175</v>
      </c>
      <c r="C46" s="137"/>
      <c r="D46" s="47" t="n">
        <v>92109</v>
      </c>
      <c r="E46" s="138" t="s">
        <v>20</v>
      </c>
      <c r="F46" s="139" t="n">
        <v>2012</v>
      </c>
      <c r="G46" s="140" t="n">
        <v>12954</v>
      </c>
      <c r="H46" s="140" t="n">
        <v>12954</v>
      </c>
      <c r="I46" s="140"/>
      <c r="J46" s="50"/>
      <c r="K46" s="50"/>
    </row>
    <row r="47" customFormat="false" ht="21.75" hidden="false" customHeight="true" outlineLevel="0" collapsed="false">
      <c r="A47" s="28" t="s">
        <v>97</v>
      </c>
      <c r="B47" s="133" t="s">
        <v>175</v>
      </c>
      <c r="C47" s="92"/>
      <c r="D47" s="30" t="n">
        <v>92195</v>
      </c>
      <c r="E47" s="96" t="s">
        <v>20</v>
      </c>
      <c r="F47" s="134" t="n">
        <v>2012</v>
      </c>
      <c r="G47" s="69" t="n">
        <v>13443</v>
      </c>
      <c r="H47" s="69" t="n">
        <v>13443</v>
      </c>
      <c r="I47" s="69"/>
      <c r="J47" s="32"/>
      <c r="K47" s="32"/>
    </row>
    <row r="48" customFormat="false" ht="12.75" hidden="false" customHeight="true" outlineLevel="0" collapsed="false">
      <c r="A48" s="144"/>
      <c r="B48" s="145" t="s">
        <v>103</v>
      </c>
      <c r="C48" s="146" t="n">
        <v>926</v>
      </c>
      <c r="D48" s="146"/>
      <c r="E48" s="147"/>
      <c r="F48" s="148"/>
      <c r="G48" s="124" t="n">
        <f aca="false">SUM(G49:G53)</f>
        <v>3054749</v>
      </c>
      <c r="H48" s="124" t="n">
        <f aca="false">SUM(H49:H53)</f>
        <v>1279000</v>
      </c>
      <c r="I48" s="124" t="n">
        <f aca="false">SUM(I49:I53)</f>
        <v>1015749</v>
      </c>
      <c r="J48" s="124" t="n">
        <f aca="false">SUM(J49:J53)</f>
        <v>500000</v>
      </c>
      <c r="K48" s="124" t="n">
        <f aca="false">SUM(K49:K53)</f>
        <v>260000</v>
      </c>
    </row>
    <row r="49" customFormat="false" ht="27" hidden="false" customHeight="true" outlineLevel="0" collapsed="false">
      <c r="A49" s="115" t="s">
        <v>18</v>
      </c>
      <c r="B49" s="54" t="s">
        <v>199</v>
      </c>
      <c r="C49" s="55"/>
      <c r="D49" s="55" t="n">
        <v>92601</v>
      </c>
      <c r="E49" s="56" t="s">
        <v>20</v>
      </c>
      <c r="F49" s="57" t="n">
        <v>2012</v>
      </c>
      <c r="G49" s="58" t="n">
        <v>630000</v>
      </c>
      <c r="H49" s="58" t="n">
        <v>280000</v>
      </c>
      <c r="I49" s="58" t="n">
        <v>350000</v>
      </c>
      <c r="J49" s="59"/>
      <c r="K49" s="50"/>
    </row>
    <row r="50" customFormat="false" ht="21.75" hidden="false" customHeight="true" outlineLevel="0" collapsed="false">
      <c r="A50" s="149" t="n">
        <v>2</v>
      </c>
      <c r="B50" s="133" t="s">
        <v>105</v>
      </c>
      <c r="C50" s="92"/>
      <c r="D50" s="30" t="n">
        <v>92601</v>
      </c>
      <c r="E50" s="96" t="s">
        <v>20</v>
      </c>
      <c r="F50" s="134" t="s">
        <v>196</v>
      </c>
      <c r="G50" s="33" t="n">
        <v>760600</v>
      </c>
      <c r="H50" s="69" t="n">
        <v>408600</v>
      </c>
      <c r="I50" s="69" t="n">
        <v>352000</v>
      </c>
      <c r="J50" s="32"/>
      <c r="K50" s="32"/>
    </row>
    <row r="51" customFormat="false" ht="15.75" hidden="false" customHeight="true" outlineLevel="0" collapsed="false">
      <c r="A51" s="28" t="s">
        <v>131</v>
      </c>
      <c r="B51" s="133" t="s">
        <v>45</v>
      </c>
      <c r="C51" s="92"/>
      <c r="D51" s="92" t="n">
        <v>92601</v>
      </c>
      <c r="E51" s="96" t="s">
        <v>20</v>
      </c>
      <c r="F51" s="29" t="n">
        <v>2012</v>
      </c>
      <c r="G51" s="69" t="n">
        <v>33400</v>
      </c>
      <c r="H51" s="69" t="n">
        <v>33400</v>
      </c>
      <c r="I51" s="69"/>
      <c r="J51" s="32"/>
      <c r="K51" s="32"/>
    </row>
    <row r="52" customFormat="false" ht="16.5" hidden="false" customHeight="true" outlineLevel="0" collapsed="false">
      <c r="A52" s="53" t="s">
        <v>97</v>
      </c>
      <c r="B52" s="54" t="s">
        <v>200</v>
      </c>
      <c r="C52" s="207"/>
      <c r="D52" s="207" t="n">
        <v>92601</v>
      </c>
      <c r="E52" s="203" t="s">
        <v>75</v>
      </c>
      <c r="F52" s="57" t="n">
        <v>2012</v>
      </c>
      <c r="G52" s="116" t="n">
        <v>1131500</v>
      </c>
      <c r="H52" s="116" t="n">
        <v>371500</v>
      </c>
      <c r="I52" s="116"/>
      <c r="J52" s="49" t="n">
        <v>500000</v>
      </c>
      <c r="K52" s="58" t="n">
        <v>260000</v>
      </c>
    </row>
    <row r="53" customFormat="false" ht="21" hidden="false" customHeight="true" outlineLevel="0" collapsed="false">
      <c r="A53" s="149" t="s">
        <v>99</v>
      </c>
      <c r="B53" s="133" t="s">
        <v>106</v>
      </c>
      <c r="C53" s="92"/>
      <c r="D53" s="30" t="n">
        <v>92601</v>
      </c>
      <c r="E53" s="96" t="s">
        <v>20</v>
      </c>
      <c r="F53" s="134" t="s">
        <v>201</v>
      </c>
      <c r="G53" s="33" t="n">
        <v>499249</v>
      </c>
      <c r="H53" s="69" t="n">
        <v>185500</v>
      </c>
      <c r="I53" s="69" t="n">
        <v>313749</v>
      </c>
      <c r="J53" s="32"/>
      <c r="K53" s="32"/>
    </row>
    <row r="54" customFormat="false" ht="18" hidden="false" customHeight="true" outlineLevel="0" collapsed="false">
      <c r="A54" s="159"/>
      <c r="B54" s="160" t="s">
        <v>110</v>
      </c>
      <c r="C54" s="161"/>
      <c r="D54" s="162"/>
      <c r="E54" s="160"/>
      <c r="F54" s="38"/>
      <c r="G54" s="39" t="n">
        <f aca="false">+G12+G19+G22+G28+G37+G43+G48+G25</f>
        <v>7314007</v>
      </c>
      <c r="H54" s="39" t="n">
        <f aca="false">+H12+H19+H22+H28+H37+H43+H48+H25</f>
        <v>4078893</v>
      </c>
      <c r="I54" s="39" t="n">
        <f aca="false">+I12+I19+I22+I28+I37+I43+I48+I25</f>
        <v>1647114</v>
      </c>
      <c r="J54" s="39" t="n">
        <f aca="false">+J12+J19+J22+J28+J37+J43+J48+J25</f>
        <v>500000</v>
      </c>
      <c r="K54" s="39" t="n">
        <f aca="false">+K12+K19+K22+K28+K37+K43+K48+K25</f>
        <v>1088000</v>
      </c>
    </row>
  </sheetData>
  <mergeCells count="3">
    <mergeCell ref="G6:K6"/>
    <mergeCell ref="C7:D7"/>
    <mergeCell ref="G7:K7"/>
  </mergeCells>
  <printOptions headings="false" gridLines="false" gridLinesSet="true" horizontalCentered="false" verticalCentered="false"/>
  <pageMargins left="0.747916666666667" right="0.7875" top="0.3937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7"/>
    <col collapsed="false" customWidth="true" hidden="false" outlineLevel="0" max="7" min="7" style="0" width="11.99"/>
  </cols>
  <sheetData>
    <row r="2" customFormat="false" ht="12.75" hidden="false" customHeight="true" outlineLevel="0" collapsed="false">
      <c r="A2" s="208"/>
      <c r="B2" s="209"/>
      <c r="C2" s="208"/>
      <c r="D2" s="208"/>
      <c r="E2" s="208"/>
      <c r="F2" s="208"/>
      <c r="G2" s="208"/>
      <c r="H2" s="208"/>
      <c r="I2" s="208"/>
      <c r="J2" s="14" t="s">
        <v>2</v>
      </c>
      <c r="K2" s="14"/>
      <c r="L2" s="14"/>
      <c r="M2" s="14"/>
      <c r="N2" s="14"/>
    </row>
    <row r="3" customFormat="false" ht="24" hidden="false" customHeight="true" outlineLevel="0" collapsed="false">
      <c r="A3" s="15" t="s">
        <v>4</v>
      </c>
      <c r="B3" s="15"/>
      <c r="C3" s="15" t="s">
        <v>6</v>
      </c>
      <c r="D3" s="15" t="n">
        <v>2008</v>
      </c>
      <c r="E3" s="15" t="n">
        <v>2009</v>
      </c>
      <c r="F3" s="15" t="n">
        <v>2010</v>
      </c>
      <c r="G3" s="15" t="n">
        <v>2011</v>
      </c>
      <c r="H3" s="15" t="n">
        <v>2012</v>
      </c>
      <c r="I3" s="15" t="n">
        <v>2010</v>
      </c>
      <c r="J3" s="165" t="s">
        <v>167</v>
      </c>
      <c r="K3" s="165"/>
      <c r="L3" s="165"/>
      <c r="M3" s="165"/>
      <c r="N3" s="16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 t="s">
        <v>9</v>
      </c>
      <c r="K4" s="18"/>
      <c r="L4" s="19"/>
      <c r="M4" s="19"/>
      <c r="N4" s="20"/>
    </row>
    <row r="5" customFormat="false" ht="12.75" hidden="false" customHeight="false" outlineLevel="0" collapsed="false">
      <c r="A5" s="16"/>
      <c r="B5" s="21" t="s">
        <v>11</v>
      </c>
      <c r="C5" s="16"/>
      <c r="D5" s="16"/>
      <c r="E5" s="16"/>
      <c r="F5" s="16"/>
      <c r="G5" s="16"/>
      <c r="H5" s="16"/>
      <c r="I5" s="16"/>
      <c r="J5" s="22"/>
      <c r="K5" s="23"/>
      <c r="L5" s="24" t="s">
        <v>12</v>
      </c>
      <c r="M5" s="25"/>
      <c r="N5" s="26"/>
    </row>
    <row r="6" customFormat="false" ht="60" hidden="false" customHeight="false" outlineLevel="0" collapsed="false">
      <c r="A6" s="27"/>
      <c r="B6" s="21"/>
      <c r="C6" s="27"/>
      <c r="D6" s="27"/>
      <c r="E6" s="27"/>
      <c r="F6" s="27"/>
      <c r="G6" s="27"/>
      <c r="H6" s="27"/>
      <c r="I6" s="16"/>
      <c r="J6" s="22"/>
      <c r="K6" s="15" t="s">
        <v>13</v>
      </c>
      <c r="L6" s="16" t="s">
        <v>14</v>
      </c>
      <c r="M6" s="16" t="s">
        <v>15</v>
      </c>
      <c r="N6" s="16" t="s">
        <v>16</v>
      </c>
    </row>
    <row r="7" customFormat="false" ht="12.75" hidden="false" customHeight="false" outlineLevel="0" collapsed="false">
      <c r="A7" s="29" t="n">
        <v>2</v>
      </c>
      <c r="B7" s="30" t="n">
        <v>4</v>
      </c>
      <c r="C7" s="31" t="n">
        <v>6</v>
      </c>
      <c r="D7" s="31"/>
      <c r="E7" s="31"/>
      <c r="F7" s="31"/>
      <c r="G7" s="31"/>
      <c r="H7" s="31"/>
      <c r="I7" s="29" t="n">
        <v>7</v>
      </c>
      <c r="J7" s="32" t="n">
        <v>8</v>
      </c>
      <c r="K7" s="32" t="n">
        <v>9</v>
      </c>
      <c r="L7" s="33" t="n">
        <v>10</v>
      </c>
      <c r="M7" s="32" t="n">
        <v>11</v>
      </c>
      <c r="N7" s="32" t="n">
        <v>12</v>
      </c>
    </row>
    <row r="8" customFormat="false" ht="12.75" hidden="false" customHeight="false" outlineLevel="0" collapsed="false">
      <c r="A8" s="35" t="s">
        <v>17</v>
      </c>
      <c r="B8" s="36"/>
      <c r="C8" s="37"/>
      <c r="D8" s="37"/>
      <c r="E8" s="37"/>
      <c r="F8" s="37"/>
      <c r="G8" s="37"/>
      <c r="H8" s="37"/>
      <c r="I8" s="38"/>
      <c r="J8" s="39" t="n">
        <f aca="false">SUM(J9:J12)</f>
        <v>450000</v>
      </c>
      <c r="K8" s="39" t="n">
        <f aca="false">SUM(K9:K12)</f>
        <v>430000</v>
      </c>
      <c r="L8" s="39"/>
      <c r="M8" s="40"/>
      <c r="N8" s="39" t="n">
        <v>20000</v>
      </c>
    </row>
    <row r="9" customFormat="false" ht="39.75" hidden="false" customHeight="true" outlineLevel="0" collapsed="false">
      <c r="A9" s="42" t="s">
        <v>168</v>
      </c>
      <c r="B9" s="30" t="n">
        <v>60013</v>
      </c>
      <c r="C9" s="31" t="s">
        <v>169</v>
      </c>
      <c r="D9" s="31"/>
      <c r="E9" s="31"/>
      <c r="F9" s="31"/>
      <c r="G9" s="31"/>
      <c r="H9" s="31"/>
      <c r="I9" s="29" t="n">
        <v>2012</v>
      </c>
      <c r="J9" s="33" t="n">
        <v>270000</v>
      </c>
      <c r="K9" s="33" t="n">
        <v>270000</v>
      </c>
      <c r="L9" s="33"/>
      <c r="M9" s="32"/>
      <c r="N9" s="33"/>
    </row>
    <row r="10" customFormat="false" ht="19.5" hidden="false" customHeight="true" outlineLevel="0" collapsed="false">
      <c r="A10" s="136" t="s">
        <v>172</v>
      </c>
      <c r="B10" s="30" t="n">
        <v>60016</v>
      </c>
      <c r="C10" s="31" t="s">
        <v>30</v>
      </c>
      <c r="D10" s="31"/>
      <c r="E10" s="31"/>
      <c r="F10" s="31"/>
      <c r="G10" s="31"/>
      <c r="H10" s="31"/>
      <c r="I10" s="29" t="n">
        <v>2012</v>
      </c>
      <c r="J10" s="33" t="n">
        <v>150000</v>
      </c>
      <c r="K10" s="33" t="n">
        <v>150000</v>
      </c>
      <c r="L10" s="33"/>
      <c r="M10" s="32"/>
      <c r="N10" s="33"/>
    </row>
    <row r="11" customFormat="false" ht="30.75" hidden="false" customHeight="true" outlineLevel="0" collapsed="false">
      <c r="A11" s="136" t="s">
        <v>202</v>
      </c>
      <c r="B11" s="30"/>
      <c r="C11" s="31" t="s">
        <v>20</v>
      </c>
      <c r="D11" s="31"/>
      <c r="E11" s="31"/>
      <c r="F11" s="31"/>
      <c r="G11" s="31"/>
      <c r="H11" s="31"/>
      <c r="I11" s="29" t="n">
        <v>2012</v>
      </c>
      <c r="J11" s="33" t="n">
        <v>20000</v>
      </c>
      <c r="K11" s="33"/>
      <c r="L11" s="33"/>
      <c r="M11" s="32"/>
      <c r="N11" s="33" t="s">
        <v>203</v>
      </c>
    </row>
    <row r="12" customFormat="false" ht="28.5" hidden="false" customHeight="true" outlineLevel="0" collapsed="false">
      <c r="A12" s="136" t="s">
        <v>175</v>
      </c>
      <c r="C12" s="31" t="s">
        <v>20</v>
      </c>
      <c r="D12" s="31"/>
      <c r="E12" s="31"/>
      <c r="F12" s="31"/>
      <c r="G12" s="31"/>
      <c r="H12" s="31"/>
      <c r="I12" s="29" t="n">
        <v>2012</v>
      </c>
      <c r="J12" s="33" t="n">
        <v>10000</v>
      </c>
      <c r="K12" s="33" t="n">
        <v>10000</v>
      </c>
      <c r="L12" s="33"/>
      <c r="M12" s="32"/>
      <c r="N12" s="32"/>
    </row>
    <row r="13" customFormat="false" ht="21.75" hidden="false" customHeight="true" outlineLevel="0" collapsed="false">
      <c r="A13" s="35" t="s">
        <v>34</v>
      </c>
      <c r="B13" s="77"/>
      <c r="C13" s="78"/>
      <c r="D13" s="78"/>
      <c r="E13" s="78"/>
      <c r="F13" s="78"/>
      <c r="G13" s="78"/>
      <c r="H13" s="78"/>
      <c r="I13" s="79"/>
      <c r="J13" s="39" t="n">
        <f aca="false">+J14+J15</f>
        <v>737360</v>
      </c>
      <c r="K13" s="39" t="n">
        <f aca="false">+K14+K15</f>
        <v>320000</v>
      </c>
      <c r="L13" s="39" t="n">
        <f aca="false">+L15</f>
        <v>0</v>
      </c>
      <c r="M13" s="39" t="n">
        <f aca="false">+M15</f>
        <v>0</v>
      </c>
      <c r="N13" s="39" t="n">
        <v>417360</v>
      </c>
    </row>
    <row r="14" customFormat="false" ht="25.5" hidden="false" customHeight="true" outlineLevel="0" collapsed="false">
      <c r="A14" s="42" t="s">
        <v>204</v>
      </c>
      <c r="B14" s="30" t="n">
        <v>70005</v>
      </c>
      <c r="C14" s="68" t="s">
        <v>20</v>
      </c>
      <c r="D14" s="71"/>
      <c r="E14" s="71"/>
      <c r="F14" s="71"/>
      <c r="G14" s="71"/>
      <c r="H14" s="71"/>
      <c r="I14" s="48" t="n">
        <v>2012</v>
      </c>
      <c r="J14" s="199" t="n">
        <v>717360</v>
      </c>
      <c r="K14" s="199" t="n">
        <v>300000</v>
      </c>
      <c r="L14" s="181"/>
      <c r="M14" s="199"/>
      <c r="N14" s="33" t="s">
        <v>205</v>
      </c>
    </row>
    <row r="15" customFormat="false" ht="18" hidden="false" customHeight="true" outlineLevel="0" collapsed="false">
      <c r="A15" s="54" t="s">
        <v>41</v>
      </c>
      <c r="B15" s="99"/>
      <c r="C15" s="158" t="s">
        <v>20</v>
      </c>
      <c r="D15" s="158"/>
      <c r="E15" s="158"/>
      <c r="F15" s="158"/>
      <c r="G15" s="158"/>
      <c r="H15" s="158"/>
      <c r="I15" s="174" t="n">
        <v>2012</v>
      </c>
      <c r="J15" s="75" t="n">
        <v>20000</v>
      </c>
      <c r="K15" s="75" t="n">
        <v>20000</v>
      </c>
      <c r="L15" s="76"/>
      <c r="M15" s="91"/>
      <c r="N15" s="76"/>
    </row>
    <row r="16" customFormat="false" ht="17.25" hidden="false" customHeight="true" outlineLevel="0" collapsed="false">
      <c r="A16" s="35" t="s">
        <v>43</v>
      </c>
      <c r="B16" s="77"/>
      <c r="C16" s="78"/>
      <c r="D16" s="78"/>
      <c r="E16" s="78"/>
      <c r="F16" s="78"/>
      <c r="G16" s="78"/>
      <c r="H16" s="78"/>
      <c r="I16" s="79"/>
      <c r="J16" s="80" t="n">
        <f aca="false">+J17</f>
        <v>13000</v>
      </c>
      <c r="K16" s="80" t="n">
        <f aca="false">+K17</f>
        <v>13000</v>
      </c>
      <c r="L16" s="80" t="n">
        <f aca="false">+L17</f>
        <v>0</v>
      </c>
      <c r="M16" s="80" t="n">
        <f aca="false">+M17</f>
        <v>0</v>
      </c>
      <c r="N16" s="80" t="n">
        <f aca="false">+N17</f>
        <v>0</v>
      </c>
    </row>
    <row r="17" customFormat="false" ht="16.5" hidden="false" customHeight="true" outlineLevel="0" collapsed="false">
      <c r="A17" s="54" t="s">
        <v>45</v>
      </c>
      <c r="B17" s="55" t="n">
        <v>75023</v>
      </c>
      <c r="C17" s="56" t="s">
        <v>20</v>
      </c>
      <c r="D17" s="56"/>
      <c r="E17" s="56"/>
      <c r="F17" s="56"/>
      <c r="G17" s="56"/>
      <c r="H17" s="56"/>
      <c r="I17" s="57" t="n">
        <v>2012</v>
      </c>
      <c r="J17" s="58" t="n">
        <v>13000</v>
      </c>
      <c r="K17" s="58" t="n">
        <v>13000</v>
      </c>
      <c r="L17" s="58"/>
      <c r="M17" s="59"/>
      <c r="N17" s="59"/>
    </row>
    <row r="18" customFormat="false" ht="18" hidden="false" customHeight="true" outlineLevel="0" collapsed="false">
      <c r="A18" s="35" t="s">
        <v>177</v>
      </c>
      <c r="B18" s="30"/>
      <c r="C18" s="31"/>
      <c r="D18" s="31"/>
      <c r="E18" s="31"/>
      <c r="F18" s="31"/>
      <c r="G18" s="31"/>
      <c r="H18" s="31"/>
      <c r="I18" s="29"/>
      <c r="J18" s="39" t="n">
        <f aca="false">+J19+J20</f>
        <v>70000</v>
      </c>
      <c r="K18" s="39" t="n">
        <f aca="false">+K19+K20</f>
        <v>70000</v>
      </c>
      <c r="L18" s="39"/>
      <c r="M18" s="40"/>
      <c r="N18" s="40"/>
    </row>
    <row r="19" customFormat="false" ht="16.5" hidden="false" customHeight="true" outlineLevel="0" collapsed="false">
      <c r="A19" s="42" t="s">
        <v>178</v>
      </c>
      <c r="B19" s="30" t="n">
        <v>75412</v>
      </c>
      <c r="C19" s="31" t="s">
        <v>20</v>
      </c>
      <c r="D19" s="31"/>
      <c r="E19" s="31"/>
      <c r="F19" s="31"/>
      <c r="G19" s="31"/>
      <c r="H19" s="31"/>
      <c r="I19" s="29" t="n">
        <v>2012</v>
      </c>
      <c r="J19" s="33" t="n">
        <v>30000</v>
      </c>
      <c r="K19" s="33" t="n">
        <v>30000</v>
      </c>
      <c r="L19" s="33"/>
      <c r="M19" s="32"/>
      <c r="N19" s="32"/>
    </row>
    <row r="20" customFormat="false" ht="29.25" hidden="false" customHeight="true" outlineLevel="0" collapsed="false">
      <c r="A20" s="54" t="s">
        <v>179</v>
      </c>
      <c r="B20" s="55" t="n">
        <v>75412</v>
      </c>
      <c r="C20" s="56" t="s">
        <v>20</v>
      </c>
      <c r="D20" s="56"/>
      <c r="E20" s="56"/>
      <c r="F20" s="56"/>
      <c r="G20" s="56"/>
      <c r="H20" s="56"/>
      <c r="I20" s="57" t="n">
        <v>2012</v>
      </c>
      <c r="J20" s="58" t="n">
        <v>40000</v>
      </c>
      <c r="K20" s="58" t="n">
        <v>40000</v>
      </c>
      <c r="L20" s="58"/>
      <c r="M20" s="59"/>
      <c r="N20" s="59"/>
    </row>
    <row r="21" customFormat="false" ht="17.25" hidden="false" customHeight="true" outlineLevel="0" collapsed="false">
      <c r="A21" s="35" t="s">
        <v>49</v>
      </c>
      <c r="B21" s="30"/>
      <c r="C21" s="31"/>
      <c r="D21" s="31"/>
      <c r="E21" s="31"/>
      <c r="F21" s="31"/>
      <c r="G21" s="31"/>
      <c r="H21" s="31"/>
      <c r="I21" s="29"/>
      <c r="J21" s="39" t="n">
        <f aca="false">SUM(J22:J23)</f>
        <v>800000</v>
      </c>
      <c r="K21" s="39" t="n">
        <f aca="false">SUM(K22:K23)</f>
        <v>200000</v>
      </c>
      <c r="L21" s="39" t="n">
        <f aca="false">SUM(L22:L23)</f>
        <v>600000</v>
      </c>
      <c r="M21" s="39" t="n">
        <f aca="false">SUM(M22:M23)</f>
        <v>0</v>
      </c>
      <c r="N21" s="39" t="n">
        <f aca="false">SUM(N22:N23)</f>
        <v>0</v>
      </c>
    </row>
    <row r="22" customFormat="false" ht="13.5" hidden="false" customHeight="true" outlineLevel="0" collapsed="false">
      <c r="A22" s="42" t="s">
        <v>185</v>
      </c>
      <c r="B22" s="92" t="n">
        <v>80101</v>
      </c>
      <c r="C22" s="93" t="s">
        <v>51</v>
      </c>
      <c r="D22" s="93"/>
      <c r="E22" s="93"/>
      <c r="F22" s="93"/>
      <c r="G22" s="93"/>
      <c r="H22" s="93"/>
      <c r="I22" s="29" t="n">
        <v>2012</v>
      </c>
      <c r="J22" s="69" t="n">
        <v>400000</v>
      </c>
      <c r="K22" s="69" t="n">
        <v>100000</v>
      </c>
      <c r="L22" s="69" t="n">
        <v>300000</v>
      </c>
      <c r="M22" s="32"/>
      <c r="N22" s="32"/>
    </row>
    <row r="23" customFormat="false" ht="18" hidden="false" customHeight="true" outlineLevel="0" collapsed="false">
      <c r="A23" s="42" t="s">
        <v>183</v>
      </c>
      <c r="B23" s="92" t="n">
        <v>80101</v>
      </c>
      <c r="C23" s="96" t="s">
        <v>184</v>
      </c>
      <c r="D23" s="96"/>
      <c r="E23" s="96"/>
      <c r="F23" s="96"/>
      <c r="G23" s="96"/>
      <c r="H23" s="96"/>
      <c r="I23" s="29" t="n">
        <v>2012</v>
      </c>
      <c r="J23" s="69" t="n">
        <v>400000</v>
      </c>
      <c r="K23" s="69" t="n">
        <v>100000</v>
      </c>
      <c r="L23" s="69" t="n">
        <v>300000</v>
      </c>
      <c r="M23" s="32"/>
      <c r="N23" s="32"/>
    </row>
    <row r="24" customFormat="false" ht="19.5" hidden="false" customHeight="true" outlineLevel="0" collapsed="false">
      <c r="A24" s="35" t="s">
        <v>84</v>
      </c>
      <c r="B24" s="36"/>
      <c r="C24" s="37"/>
      <c r="D24" s="37"/>
      <c r="E24" s="37"/>
      <c r="F24" s="37"/>
      <c r="G24" s="37"/>
      <c r="H24" s="37"/>
      <c r="I24" s="40"/>
      <c r="J24" s="39" t="n">
        <f aca="false">SUM(J25:J28)</f>
        <v>2005920</v>
      </c>
      <c r="K24" s="39" t="n">
        <f aca="false">SUM(K25:K28)</f>
        <v>1069555</v>
      </c>
      <c r="L24" s="39" t="n">
        <f aca="false">SUM(L25:L28)</f>
        <v>886365</v>
      </c>
      <c r="M24" s="40"/>
      <c r="N24" s="39" t="n">
        <v>50000</v>
      </c>
    </row>
    <row r="25" customFormat="false" ht="30.75" hidden="false" customHeight="true" outlineLevel="0" collapsed="false">
      <c r="A25" s="42" t="s">
        <v>85</v>
      </c>
      <c r="B25" s="30" t="n">
        <v>90001</v>
      </c>
      <c r="C25" s="31" t="s">
        <v>20</v>
      </c>
      <c r="D25" s="31"/>
      <c r="E25" s="31"/>
      <c r="F25" s="31"/>
      <c r="G25" s="31"/>
      <c r="H25" s="31"/>
      <c r="I25" s="32" t="s">
        <v>160</v>
      </c>
      <c r="J25" s="33" t="n">
        <v>500000</v>
      </c>
      <c r="K25" s="33" t="n">
        <v>500000</v>
      </c>
      <c r="L25" s="33"/>
      <c r="M25" s="32"/>
      <c r="N25" s="40"/>
    </row>
    <row r="26" customFormat="false" ht="31.5" hidden="false" customHeight="true" outlineLevel="0" collapsed="false">
      <c r="A26" s="42" t="s">
        <v>192</v>
      </c>
      <c r="B26" s="30" t="n">
        <v>90001</v>
      </c>
      <c r="C26" s="31" t="s">
        <v>20</v>
      </c>
      <c r="D26" s="31"/>
      <c r="E26" s="31"/>
      <c r="F26" s="31"/>
      <c r="G26" s="31"/>
      <c r="H26" s="31"/>
      <c r="I26" s="32" t="n">
        <v>2012</v>
      </c>
      <c r="J26" s="69" t="n">
        <v>45000</v>
      </c>
      <c r="K26" s="33" t="n">
        <v>45000</v>
      </c>
      <c r="L26" s="119"/>
      <c r="M26" s="32"/>
      <c r="N26" s="40"/>
    </row>
    <row r="27" customFormat="false" ht="34.5" hidden="false" customHeight="true" outlineLevel="0" collapsed="false">
      <c r="A27" s="42" t="s">
        <v>206</v>
      </c>
      <c r="B27" s="30" t="n">
        <v>90001</v>
      </c>
      <c r="C27" s="31" t="s">
        <v>20</v>
      </c>
      <c r="D27" s="31"/>
      <c r="E27" s="31"/>
      <c r="F27" s="31"/>
      <c r="G27" s="31"/>
      <c r="H27" s="31"/>
      <c r="I27" s="32" t="n">
        <v>2012</v>
      </c>
      <c r="J27" s="69" t="n">
        <v>50000</v>
      </c>
      <c r="K27" s="33"/>
      <c r="L27" s="119"/>
      <c r="M27" s="32"/>
      <c r="N27" s="33" t="s">
        <v>207</v>
      </c>
    </row>
    <row r="28" customFormat="false" ht="18" hidden="false" customHeight="true" outlineLevel="0" collapsed="false">
      <c r="A28" s="42" t="s">
        <v>88</v>
      </c>
      <c r="B28" s="30" t="n">
        <v>90004</v>
      </c>
      <c r="C28" s="31" t="s">
        <v>20</v>
      </c>
      <c r="D28" s="31"/>
      <c r="E28" s="31"/>
      <c r="F28" s="31"/>
      <c r="G28" s="31"/>
      <c r="H28" s="31"/>
      <c r="I28" s="29" t="s">
        <v>196</v>
      </c>
      <c r="J28" s="69" t="n">
        <v>1410920</v>
      </c>
      <c r="K28" s="33" t="n">
        <v>524555</v>
      </c>
      <c r="L28" s="119" t="n">
        <v>886365</v>
      </c>
      <c r="M28" s="32"/>
      <c r="N28" s="32"/>
    </row>
    <row r="29" customFormat="false" ht="19.5" hidden="false" customHeight="true" outlineLevel="0" collapsed="false">
      <c r="A29" s="35" t="s">
        <v>91</v>
      </c>
      <c r="B29" s="36"/>
      <c r="C29" s="37"/>
      <c r="D29" s="37"/>
      <c r="E29" s="37"/>
      <c r="F29" s="37"/>
      <c r="G29" s="37"/>
      <c r="H29" s="37"/>
      <c r="I29" s="38"/>
      <c r="J29" s="39" t="n">
        <f aca="false">SUM(J30:J32)</f>
        <v>60673</v>
      </c>
      <c r="K29" s="39" t="n">
        <f aca="false">SUM(K30:K32)</f>
        <v>26397</v>
      </c>
      <c r="L29" s="39" t="n">
        <f aca="false">SUM(L30:L32)</f>
        <v>34276</v>
      </c>
      <c r="M29" s="40"/>
      <c r="N29" s="32"/>
    </row>
    <row r="30" customFormat="false" ht="17.25" hidden="false" customHeight="true" outlineLevel="0" collapsed="false">
      <c r="A30" s="176" t="s">
        <v>198</v>
      </c>
      <c r="B30" s="47" t="n">
        <v>92109</v>
      </c>
      <c r="C30" s="138" t="s">
        <v>20</v>
      </c>
      <c r="D30" s="138"/>
      <c r="E30" s="138"/>
      <c r="F30" s="138"/>
      <c r="G30" s="138"/>
      <c r="H30" s="138"/>
      <c r="I30" s="139" t="n">
        <v>2012</v>
      </c>
      <c r="J30" s="140" t="n">
        <v>34276</v>
      </c>
      <c r="K30" s="140"/>
      <c r="L30" s="140" t="n">
        <v>34276</v>
      </c>
      <c r="M30" s="50"/>
      <c r="N30" s="50"/>
    </row>
    <row r="31" customFormat="false" ht="26.25" hidden="false" customHeight="true" outlineLevel="0" collapsed="false">
      <c r="A31" s="136" t="s">
        <v>175</v>
      </c>
      <c r="B31" s="47" t="n">
        <v>92109</v>
      </c>
      <c r="C31" s="138" t="s">
        <v>20</v>
      </c>
      <c r="D31" s="138"/>
      <c r="E31" s="138"/>
      <c r="F31" s="138"/>
      <c r="G31" s="138"/>
      <c r="H31" s="138"/>
      <c r="I31" s="139" t="n">
        <v>2012</v>
      </c>
      <c r="J31" s="140" t="n">
        <v>12954</v>
      </c>
      <c r="K31" s="140" t="n">
        <v>12954</v>
      </c>
      <c r="L31" s="140"/>
      <c r="M31" s="50"/>
      <c r="N31" s="50"/>
    </row>
    <row r="32" customFormat="false" ht="27" hidden="false" customHeight="true" outlineLevel="0" collapsed="false">
      <c r="A32" s="133" t="s">
        <v>175</v>
      </c>
      <c r="B32" s="30" t="n">
        <v>92195</v>
      </c>
      <c r="C32" s="96" t="s">
        <v>20</v>
      </c>
      <c r="D32" s="96"/>
      <c r="E32" s="96"/>
      <c r="F32" s="96"/>
      <c r="G32" s="96"/>
      <c r="H32" s="96"/>
      <c r="I32" s="134" t="n">
        <v>2012</v>
      </c>
      <c r="J32" s="69" t="n">
        <v>13443</v>
      </c>
      <c r="K32" s="69" t="n">
        <v>13443</v>
      </c>
      <c r="L32" s="69"/>
      <c r="M32" s="32"/>
      <c r="N32" s="32"/>
    </row>
    <row r="33" customFormat="false" ht="13.5" hidden="false" customHeight="true" outlineLevel="0" collapsed="false">
      <c r="A33" s="145" t="s">
        <v>103</v>
      </c>
      <c r="B33" s="146"/>
      <c r="C33" s="147"/>
      <c r="D33" s="147"/>
      <c r="E33" s="147"/>
      <c r="F33" s="147"/>
      <c r="G33" s="147"/>
      <c r="H33" s="147"/>
      <c r="I33" s="148"/>
      <c r="J33" s="124" t="n">
        <f aca="false">SUM(J34:J37)</f>
        <v>3135000</v>
      </c>
      <c r="K33" s="124" t="n">
        <f aca="false">SUM(K34:K37)</f>
        <v>1195000</v>
      </c>
      <c r="L33" s="124" t="n">
        <f aca="false">SUM(L34:L37)</f>
        <v>1137000</v>
      </c>
      <c r="M33" s="124" t="n">
        <f aca="false">SUM(M34:M37)</f>
        <v>470000</v>
      </c>
      <c r="N33" s="124" t="n">
        <f aca="false">SUM(N34:N37)</f>
        <v>333000</v>
      </c>
    </row>
    <row r="34" customFormat="false" ht="39" hidden="false" customHeight="true" outlineLevel="0" collapsed="false">
      <c r="A34" s="54" t="s">
        <v>208</v>
      </c>
      <c r="B34" s="55" t="n">
        <v>92601</v>
      </c>
      <c r="C34" s="56" t="s">
        <v>20</v>
      </c>
      <c r="D34" s="56"/>
      <c r="E34" s="56"/>
      <c r="F34" s="56"/>
      <c r="G34" s="56"/>
      <c r="H34" s="56"/>
      <c r="I34" s="57" t="n">
        <v>2012</v>
      </c>
      <c r="J34" s="58" t="n">
        <v>630000</v>
      </c>
      <c r="K34" s="58" t="n">
        <v>280000</v>
      </c>
      <c r="L34" s="58" t="n">
        <v>350000</v>
      </c>
      <c r="M34" s="59"/>
      <c r="N34" s="50"/>
    </row>
    <row r="35" customFormat="false" ht="17.25" hidden="false" customHeight="true" outlineLevel="0" collapsed="false">
      <c r="A35" s="133" t="s">
        <v>105</v>
      </c>
      <c r="B35" s="30" t="n">
        <v>92601</v>
      </c>
      <c r="C35" s="96" t="s">
        <v>20</v>
      </c>
      <c r="D35" s="96"/>
      <c r="E35" s="96"/>
      <c r="F35" s="96"/>
      <c r="G35" s="96"/>
      <c r="H35" s="96"/>
      <c r="I35" s="134" t="s">
        <v>196</v>
      </c>
      <c r="J35" s="33" t="n">
        <v>931000</v>
      </c>
      <c r="K35" s="69" t="n">
        <v>494000</v>
      </c>
      <c r="L35" s="69" t="n">
        <v>437000</v>
      </c>
      <c r="M35" s="32"/>
      <c r="N35" s="32"/>
    </row>
    <row r="36" customFormat="false" ht="21" hidden="false" customHeight="true" outlineLevel="0" collapsed="false">
      <c r="A36" s="54" t="s">
        <v>200</v>
      </c>
      <c r="B36" s="207" t="n">
        <v>92601</v>
      </c>
      <c r="C36" s="203" t="s">
        <v>75</v>
      </c>
      <c r="D36" s="203"/>
      <c r="E36" s="203"/>
      <c r="F36" s="203"/>
      <c r="G36" s="203"/>
      <c r="H36" s="203"/>
      <c r="I36" s="57" t="n">
        <v>2012</v>
      </c>
      <c r="J36" s="116" t="n">
        <v>1000000</v>
      </c>
      <c r="K36" s="116" t="n">
        <v>197000</v>
      </c>
      <c r="L36" s="116"/>
      <c r="M36" s="33" t="n">
        <v>470000</v>
      </c>
      <c r="N36" s="58" t="n">
        <v>333000</v>
      </c>
    </row>
    <row r="37" customFormat="false" ht="24.75" hidden="false" customHeight="true" outlineLevel="0" collapsed="false">
      <c r="A37" s="133" t="s">
        <v>106</v>
      </c>
      <c r="B37" s="30" t="n">
        <v>92601</v>
      </c>
      <c r="C37" s="96" t="s">
        <v>20</v>
      </c>
      <c r="D37" s="96"/>
      <c r="E37" s="96"/>
      <c r="F37" s="96"/>
      <c r="G37" s="96"/>
      <c r="H37" s="96"/>
      <c r="I37" s="134" t="s">
        <v>201</v>
      </c>
      <c r="J37" s="33" t="n">
        <v>574000</v>
      </c>
      <c r="K37" s="69" t="n">
        <v>224000</v>
      </c>
      <c r="L37" s="69" t="n">
        <v>350000</v>
      </c>
      <c r="M37" s="32"/>
      <c r="N37" s="32"/>
    </row>
    <row r="38" customFormat="false" ht="16.5" hidden="false" customHeight="true" outlineLevel="0" collapsed="false">
      <c r="A38" s="160" t="s">
        <v>110</v>
      </c>
      <c r="B38" s="162"/>
      <c r="C38" s="160"/>
      <c r="D38" s="160"/>
      <c r="E38" s="160"/>
      <c r="F38" s="160"/>
      <c r="G38" s="160"/>
      <c r="H38" s="160"/>
      <c r="I38" s="38"/>
      <c r="J38" s="39" t="n">
        <f aca="false">+J8+J13+J16+J21+J24+J29+J33+J18</f>
        <v>7271953</v>
      </c>
      <c r="K38" s="39" t="n">
        <f aca="false">+K8+K13+K16+K21+K24+K29+K33+K18</f>
        <v>3323952</v>
      </c>
      <c r="L38" s="39" t="n">
        <f aca="false">+L8+L13+L16+L21+L24+L29+L33+L18</f>
        <v>2657641</v>
      </c>
      <c r="M38" s="39" t="n">
        <f aca="false">+M8+M13+M16+M21+M24+M29+M33+M18</f>
        <v>470000</v>
      </c>
      <c r="N38" s="39" t="n">
        <f aca="false">+N8+N13+N16+N21+N24+N29+N33+N18</f>
        <v>820360</v>
      </c>
    </row>
  </sheetData>
  <mergeCells count="3">
    <mergeCell ref="D2:I2"/>
    <mergeCell ref="J2:N2"/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85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12" min="12" style="0" width="9.7"/>
    <col collapsed="false" customWidth="true" hidden="false" outlineLevel="0" max="13" min="13" style="0" width="11.28"/>
  </cols>
  <sheetData>
    <row r="1" customFormat="false" ht="28.5" hidden="false" customHeight="true" outlineLevel="0" collapsed="false">
      <c r="A1" s="1"/>
      <c r="B1" s="2"/>
      <c r="C1" s="3"/>
      <c r="D1" s="3"/>
      <c r="E1" s="4"/>
      <c r="F1" s="5"/>
      <c r="G1" s="6" t="s">
        <v>209</v>
      </c>
      <c r="H1" s="6"/>
      <c r="I1" s="6"/>
      <c r="J1" s="6"/>
      <c r="K1" s="7"/>
      <c r="L1" s="8"/>
      <c r="M1" s="8"/>
    </row>
    <row r="2" customFormat="false" ht="12.75" hidden="false" customHeight="false" outlineLevel="0" collapsed="false">
      <c r="A2" s="9"/>
      <c r="B2" s="10" t="s">
        <v>1</v>
      </c>
      <c r="C2" s="3"/>
      <c r="D2" s="9"/>
      <c r="E2" s="9"/>
      <c r="F2" s="9"/>
      <c r="G2" s="5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5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11"/>
      <c r="B4" s="11"/>
      <c r="C4" s="12"/>
      <c r="D4" s="13"/>
      <c r="E4" s="11"/>
      <c r="F4" s="11"/>
      <c r="G4" s="14" t="s">
        <v>2</v>
      </c>
      <c r="H4" s="14"/>
      <c r="I4" s="14"/>
      <c r="J4" s="14"/>
      <c r="K4" s="14"/>
      <c r="L4" s="14"/>
      <c r="M4" s="11"/>
    </row>
    <row r="5" customFormat="false" ht="36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 t="s">
        <v>6</v>
      </c>
      <c r="F5" s="15" t="s">
        <v>7</v>
      </c>
      <c r="G5" s="15" t="s">
        <v>8</v>
      </c>
      <c r="H5" s="15"/>
      <c r="I5" s="15"/>
      <c r="J5" s="15"/>
      <c r="K5" s="15"/>
      <c r="L5" s="15"/>
      <c r="M5" s="11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s">
        <v>9</v>
      </c>
      <c r="H6" s="18"/>
      <c r="I6" s="18"/>
      <c r="J6" s="19"/>
      <c r="K6" s="19"/>
      <c r="L6" s="20"/>
      <c r="M6" s="11"/>
    </row>
    <row r="7" customFormat="false" ht="12.75" hidden="false" customHeight="false" outlineLevel="0" collapsed="false">
      <c r="A7" s="16"/>
      <c r="B7" s="16"/>
      <c r="C7" s="21" t="s">
        <v>10</v>
      </c>
      <c r="D7" s="21" t="s">
        <v>11</v>
      </c>
      <c r="E7" s="16"/>
      <c r="F7" s="16"/>
      <c r="G7" s="22"/>
      <c r="H7" s="23"/>
      <c r="I7" s="210"/>
      <c r="J7" s="24" t="s">
        <v>12</v>
      </c>
      <c r="K7" s="25"/>
      <c r="L7" s="26"/>
      <c r="M7" s="11"/>
    </row>
    <row r="8" customFormat="false" ht="60" hidden="false" customHeight="false" outlineLevel="0" collapsed="false">
      <c r="A8" s="21"/>
      <c r="B8" s="27"/>
      <c r="C8" s="21"/>
      <c r="D8" s="21"/>
      <c r="E8" s="27"/>
      <c r="F8" s="16"/>
      <c r="G8" s="22"/>
      <c r="H8" s="15" t="s">
        <v>13</v>
      </c>
      <c r="I8" s="16" t="s">
        <v>210</v>
      </c>
      <c r="J8" s="16" t="s">
        <v>14</v>
      </c>
      <c r="K8" s="16" t="s">
        <v>15</v>
      </c>
      <c r="L8" s="16" t="s">
        <v>16</v>
      </c>
      <c r="M8" s="15" t="s">
        <v>211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1" t="n">
        <v>6</v>
      </c>
      <c r="F9" s="29" t="n">
        <v>7</v>
      </c>
      <c r="G9" s="32" t="n">
        <v>8</v>
      </c>
      <c r="H9" s="32" t="n">
        <v>9</v>
      </c>
      <c r="I9" s="32"/>
      <c r="J9" s="33" t="n">
        <v>10</v>
      </c>
      <c r="K9" s="32" t="n">
        <v>11</v>
      </c>
      <c r="L9" s="32" t="n">
        <v>12</v>
      </c>
      <c r="M9" s="32"/>
    </row>
    <row r="10" customFormat="false" ht="14.25" hidden="false" customHeight="true" outlineLevel="0" collapsed="false">
      <c r="A10" s="34"/>
      <c r="B10" s="35" t="s">
        <v>17</v>
      </c>
      <c r="C10" s="36"/>
      <c r="D10" s="36"/>
      <c r="E10" s="37"/>
      <c r="F10" s="38"/>
      <c r="G10" s="39" t="n">
        <f aca="false">SUM(G11:G15)</f>
        <v>466162</v>
      </c>
      <c r="H10" s="39" t="n">
        <f aca="false">SUM(H11:H15)</f>
        <v>446162</v>
      </c>
      <c r="I10" s="39" t="n">
        <f aca="false">SUM(I11:I15)</f>
        <v>418600</v>
      </c>
      <c r="J10" s="39" t="s">
        <v>212</v>
      </c>
      <c r="K10" s="40"/>
      <c r="L10" s="39" t="n">
        <f aca="false">SUM(L11:L15)</f>
        <v>20000</v>
      </c>
      <c r="M10" s="124"/>
    </row>
    <row r="11" customFormat="false" ht="21.75" hidden="false" customHeight="true" outlineLevel="0" collapsed="false">
      <c r="A11" s="41" t="s">
        <v>18</v>
      </c>
      <c r="B11" s="42" t="s">
        <v>213</v>
      </c>
      <c r="C11" s="30" t="n">
        <v>600</v>
      </c>
      <c r="D11" s="30" t="n">
        <v>60013</v>
      </c>
      <c r="E11" s="31" t="s">
        <v>20</v>
      </c>
      <c r="F11" s="29" t="n">
        <v>2011</v>
      </c>
      <c r="G11" s="33" t="n">
        <v>20000</v>
      </c>
      <c r="H11" s="33" t="n">
        <v>20000</v>
      </c>
      <c r="I11" s="33"/>
      <c r="J11" s="33"/>
      <c r="K11" s="32"/>
      <c r="L11" s="32"/>
      <c r="M11" s="59"/>
    </row>
    <row r="12" customFormat="false" ht="31.5" hidden="false" customHeight="true" outlineLevel="0" collapsed="false">
      <c r="A12" s="41" t="s">
        <v>21</v>
      </c>
      <c r="B12" s="42" t="s">
        <v>214</v>
      </c>
      <c r="C12" s="43"/>
      <c r="D12" s="30" t="n">
        <v>60013</v>
      </c>
      <c r="E12" s="31" t="s">
        <v>20</v>
      </c>
      <c r="F12" s="29" t="n">
        <v>2011</v>
      </c>
      <c r="G12" s="33" t="n">
        <v>20000</v>
      </c>
      <c r="H12" s="33"/>
      <c r="I12" s="33"/>
      <c r="J12" s="33"/>
      <c r="K12" s="32"/>
      <c r="L12" s="33" t="n">
        <v>20000</v>
      </c>
      <c r="M12" s="33"/>
    </row>
    <row r="13" customFormat="false" ht="24" hidden="false" customHeight="true" outlineLevel="0" collapsed="false">
      <c r="A13" s="44" t="n">
        <v>3</v>
      </c>
      <c r="B13" s="45" t="s">
        <v>23</v>
      </c>
      <c r="C13" s="46"/>
      <c r="D13" s="47" t="n">
        <v>60014</v>
      </c>
      <c r="E13" s="31" t="s">
        <v>20</v>
      </c>
      <c r="F13" s="48" t="n">
        <v>2011</v>
      </c>
      <c r="G13" s="49" t="n">
        <v>340000</v>
      </c>
      <c r="H13" s="49" t="n">
        <v>340000</v>
      </c>
      <c r="I13" s="49" t="n">
        <v>340000</v>
      </c>
      <c r="J13" s="49"/>
      <c r="K13" s="50"/>
      <c r="L13" s="49"/>
      <c r="M13" s="49"/>
    </row>
    <row r="14" customFormat="false" ht="15.75" hidden="false" customHeight="true" outlineLevel="0" collapsed="false">
      <c r="A14" s="53" t="n">
        <v>4</v>
      </c>
      <c r="B14" s="54" t="s">
        <v>24</v>
      </c>
      <c r="D14" s="55" t="n">
        <v>60016</v>
      </c>
      <c r="E14" s="56" t="s">
        <v>20</v>
      </c>
      <c r="F14" s="57" t="n">
        <v>2011</v>
      </c>
      <c r="G14" s="58" t="n">
        <v>6162</v>
      </c>
      <c r="H14" s="58" t="n">
        <v>6162</v>
      </c>
      <c r="I14" s="58"/>
      <c r="J14" s="58"/>
      <c r="K14" s="59"/>
      <c r="L14" s="59"/>
      <c r="M14" s="32"/>
    </row>
    <row r="15" customFormat="false" ht="20.25" hidden="false" customHeight="true" outlineLevel="0" collapsed="false">
      <c r="A15" s="41" t="n">
        <v>5</v>
      </c>
      <c r="B15" s="42" t="s">
        <v>32</v>
      </c>
      <c r="C15" s="30"/>
      <c r="D15" s="30"/>
      <c r="E15" s="31" t="s">
        <v>20</v>
      </c>
      <c r="F15" s="29" t="s">
        <v>33</v>
      </c>
      <c r="G15" s="33" t="n">
        <v>80000</v>
      </c>
      <c r="H15" s="33" t="n">
        <v>80000</v>
      </c>
      <c r="I15" s="33" t="n">
        <v>78600</v>
      </c>
      <c r="J15" s="33"/>
      <c r="K15" s="32"/>
      <c r="L15" s="32"/>
      <c r="M15" s="50"/>
    </row>
    <row r="16" customFormat="false" ht="15.75" hidden="false" customHeight="true" outlineLevel="0" collapsed="false">
      <c r="A16" s="61"/>
      <c r="B16" s="62" t="s">
        <v>34</v>
      </c>
      <c r="C16" s="63" t="n">
        <v>700</v>
      </c>
      <c r="D16" s="63"/>
      <c r="E16" s="64"/>
      <c r="F16" s="65"/>
      <c r="G16" s="66" t="n">
        <f aca="false">+G17+G18</f>
        <v>87500</v>
      </c>
      <c r="H16" s="66" t="n">
        <f aca="false">+H17+H18</f>
        <v>87500</v>
      </c>
      <c r="I16" s="66" t="n">
        <f aca="false">+I17+I18</f>
        <v>58800</v>
      </c>
      <c r="J16" s="66" t="n">
        <f aca="false">+J17</f>
        <v>0</v>
      </c>
      <c r="K16" s="66" t="n">
        <f aca="false">+K17</f>
        <v>0</v>
      </c>
      <c r="L16" s="67" t="n">
        <f aca="false">+L17</f>
        <v>0</v>
      </c>
      <c r="M16" s="67"/>
    </row>
    <row r="17" customFormat="false" ht="22.5" hidden="false" customHeight="true" outlineLevel="0" collapsed="false">
      <c r="A17" s="41" t="n">
        <v>1</v>
      </c>
      <c r="B17" s="42" t="s">
        <v>35</v>
      </c>
      <c r="C17" s="30"/>
      <c r="D17" s="30" t="n">
        <v>70005</v>
      </c>
      <c r="E17" s="31" t="s">
        <v>20</v>
      </c>
      <c r="F17" s="29" t="n">
        <v>2011</v>
      </c>
      <c r="G17" s="33" t="n">
        <v>10000</v>
      </c>
      <c r="H17" s="33" t="n">
        <v>10000</v>
      </c>
      <c r="I17" s="33"/>
      <c r="J17" s="33"/>
      <c r="K17" s="32"/>
      <c r="L17" s="32"/>
      <c r="M17" s="32"/>
    </row>
    <row r="18" customFormat="false" ht="15" hidden="false" customHeight="true" outlineLevel="0" collapsed="false">
      <c r="A18" s="72" t="n">
        <v>2</v>
      </c>
      <c r="B18" s="54" t="s">
        <v>41</v>
      </c>
      <c r="D18" s="55" t="n">
        <v>70005</v>
      </c>
      <c r="E18" s="158" t="s">
        <v>20</v>
      </c>
      <c r="F18" s="74" t="n">
        <v>2011</v>
      </c>
      <c r="G18" s="75" t="n">
        <v>77500</v>
      </c>
      <c r="H18" s="75" t="n">
        <v>77500</v>
      </c>
      <c r="I18" s="75" t="n">
        <v>58800</v>
      </c>
      <c r="J18" s="76"/>
      <c r="K18" s="91"/>
      <c r="L18" s="76"/>
      <c r="M18" s="211"/>
    </row>
    <row r="19" customFormat="false" ht="14.25" hidden="false" customHeight="true" outlineLevel="0" collapsed="false">
      <c r="A19" s="34"/>
      <c r="B19" s="35" t="s">
        <v>43</v>
      </c>
      <c r="C19" s="77" t="n">
        <v>750</v>
      </c>
      <c r="D19" s="77"/>
      <c r="E19" s="78"/>
      <c r="F19" s="79"/>
      <c r="G19" s="80" t="n">
        <f aca="false">+G20</f>
        <v>35000</v>
      </c>
      <c r="H19" s="80" t="n">
        <f aca="false">+H20</f>
        <v>35000</v>
      </c>
      <c r="I19" s="80" t="n">
        <f aca="false">+I20</f>
        <v>35000</v>
      </c>
      <c r="J19" s="80" t="n">
        <f aca="false">+J20</f>
        <v>0</v>
      </c>
      <c r="K19" s="80" t="n">
        <f aca="false">+K20</f>
        <v>0</v>
      </c>
      <c r="L19" s="80" t="n">
        <f aca="false">+L20</f>
        <v>0</v>
      </c>
      <c r="M19" s="80"/>
    </row>
    <row r="20" customFormat="false" ht="18.75" hidden="false" customHeight="true" outlineLevel="0" collapsed="false">
      <c r="A20" s="53" t="n">
        <v>1</v>
      </c>
      <c r="B20" s="54" t="s">
        <v>45</v>
      </c>
      <c r="C20" s="55"/>
      <c r="D20" s="55" t="n">
        <v>75023</v>
      </c>
      <c r="E20" s="56" t="s">
        <v>20</v>
      </c>
      <c r="F20" s="57" t="n">
        <v>2011</v>
      </c>
      <c r="G20" s="58" t="n">
        <v>35000</v>
      </c>
      <c r="H20" s="58" t="n">
        <v>35000</v>
      </c>
      <c r="I20" s="58" t="n">
        <v>35000</v>
      </c>
      <c r="J20" s="58"/>
      <c r="K20" s="59"/>
      <c r="L20" s="59"/>
      <c r="M20" s="59"/>
    </row>
    <row r="21" customFormat="false" ht="18" hidden="false" customHeight="true" outlineLevel="0" collapsed="false">
      <c r="A21" s="72"/>
      <c r="B21" s="35" t="s">
        <v>46</v>
      </c>
      <c r="C21" s="82" t="n">
        <v>754</v>
      </c>
      <c r="D21" s="36"/>
      <c r="E21" s="83"/>
      <c r="F21" s="84"/>
      <c r="G21" s="85" t="str">
        <f aca="false">+G22</f>
        <v>17  000</v>
      </c>
      <c r="H21" s="86" t="n">
        <f aca="false">+H22</f>
        <v>17000</v>
      </c>
      <c r="I21" s="86" t="n">
        <f aca="false">+I22</f>
        <v>17000</v>
      </c>
      <c r="J21" s="87"/>
      <c r="K21" s="88"/>
      <c r="L21" s="32"/>
      <c r="M21" s="32"/>
    </row>
    <row r="22" customFormat="false" ht="25.5" hidden="false" customHeight="true" outlineLevel="0" collapsed="false">
      <c r="A22" s="72"/>
      <c r="B22" s="54" t="s">
        <v>47</v>
      </c>
      <c r="D22" s="55" t="n">
        <v>75410</v>
      </c>
      <c r="E22" s="89" t="s">
        <v>48</v>
      </c>
      <c r="F22" s="74" t="n">
        <v>2011</v>
      </c>
      <c r="G22" s="90" t="s">
        <v>215</v>
      </c>
      <c r="H22" s="90" t="n">
        <v>17000</v>
      </c>
      <c r="I22" s="90" t="n">
        <v>17000</v>
      </c>
      <c r="J22" s="76"/>
      <c r="K22" s="91"/>
      <c r="L22" s="59"/>
      <c r="M22" s="59"/>
    </row>
    <row r="23" customFormat="false" ht="18" hidden="false" customHeight="true" outlineLevel="0" collapsed="false">
      <c r="A23" s="41"/>
      <c r="B23" s="35" t="s">
        <v>49</v>
      </c>
      <c r="C23" s="30" t="n">
        <v>801</v>
      </c>
      <c r="D23" s="30"/>
      <c r="E23" s="31"/>
      <c r="F23" s="29"/>
      <c r="G23" s="39" t="n">
        <f aca="false">SUM(G24:G30)</f>
        <v>847418</v>
      </c>
      <c r="H23" s="39" t="n">
        <f aca="false">SUM(H24:H30)</f>
        <v>731968</v>
      </c>
      <c r="I23" s="39" t="n">
        <f aca="false">SUM(I24:I30)</f>
        <v>840607</v>
      </c>
      <c r="J23" s="39" t="n">
        <f aca="false">SUM(J24:J30)</f>
        <v>0</v>
      </c>
      <c r="K23" s="39" t="n">
        <f aca="false">SUM(K24:K30)</f>
        <v>115450</v>
      </c>
      <c r="L23" s="32"/>
      <c r="M23" s="32"/>
    </row>
    <row r="24" customFormat="false" ht="32.25" hidden="false" customHeight="true" outlineLevel="0" collapsed="false">
      <c r="A24" s="41" t="n">
        <v>1</v>
      </c>
      <c r="B24" s="42" t="s">
        <v>53</v>
      </c>
      <c r="C24" s="92"/>
      <c r="D24" s="92" t="n">
        <v>80101</v>
      </c>
      <c r="E24" s="93" t="s">
        <v>51</v>
      </c>
      <c r="F24" s="29" t="n">
        <v>2011</v>
      </c>
      <c r="G24" s="69" t="n">
        <v>228541</v>
      </c>
      <c r="H24" s="69" t="n">
        <v>228541</v>
      </c>
      <c r="I24" s="69" t="n">
        <v>228541</v>
      </c>
      <c r="J24" s="69"/>
      <c r="K24" s="32"/>
      <c r="L24" s="32"/>
      <c r="M24" s="59"/>
    </row>
    <row r="25" customFormat="false" ht="33.75" hidden="false" customHeight="true" outlineLevel="0" collapsed="false">
      <c r="A25" s="41" t="n">
        <v>2</v>
      </c>
      <c r="B25" s="42" t="s">
        <v>54</v>
      </c>
      <c r="C25" s="92"/>
      <c r="D25" s="92" t="n">
        <v>80101</v>
      </c>
      <c r="E25" s="93" t="s">
        <v>51</v>
      </c>
      <c r="F25" s="29" t="n">
        <v>2011</v>
      </c>
      <c r="G25" s="69" t="n">
        <v>10200</v>
      </c>
      <c r="H25" s="69" t="n">
        <v>10200</v>
      </c>
      <c r="I25" s="69" t="n">
        <v>10197</v>
      </c>
      <c r="J25" s="69"/>
      <c r="K25" s="32"/>
      <c r="L25" s="32"/>
      <c r="M25" s="32"/>
    </row>
    <row r="26" customFormat="false" ht="35.25" hidden="false" customHeight="true" outlineLevel="0" collapsed="false">
      <c r="A26" s="41" t="n">
        <v>3</v>
      </c>
      <c r="B26" s="42" t="s">
        <v>55</v>
      </c>
      <c r="C26" s="92"/>
      <c r="D26" s="30" t="n">
        <v>80101</v>
      </c>
      <c r="E26" s="93" t="s">
        <v>51</v>
      </c>
      <c r="F26" s="29" t="n">
        <v>2011</v>
      </c>
      <c r="G26" s="69" t="n">
        <v>267677</v>
      </c>
      <c r="H26" s="69" t="n">
        <v>152227</v>
      </c>
      <c r="I26" s="69" t="n">
        <v>265450</v>
      </c>
      <c r="J26" s="69"/>
      <c r="K26" s="33" t="n">
        <v>115450</v>
      </c>
      <c r="L26" s="32"/>
      <c r="M26" s="59"/>
    </row>
    <row r="27" customFormat="false" ht="21" hidden="false" customHeight="true" outlineLevel="0" collapsed="false">
      <c r="A27" s="41" t="n">
        <v>4</v>
      </c>
      <c r="B27" s="42" t="s">
        <v>58</v>
      </c>
      <c r="C27" s="92"/>
      <c r="D27" s="92" t="n">
        <v>80101</v>
      </c>
      <c r="E27" s="96" t="s">
        <v>184</v>
      </c>
      <c r="F27" s="29" t="s">
        <v>60</v>
      </c>
      <c r="G27" s="69" t="n">
        <v>194250</v>
      </c>
      <c r="H27" s="69" t="n">
        <v>194250</v>
      </c>
      <c r="I27" s="69" t="n">
        <v>194048</v>
      </c>
      <c r="J27" s="69"/>
      <c r="K27" s="32"/>
      <c r="L27" s="32"/>
      <c r="M27" s="32"/>
    </row>
    <row r="28" customFormat="false" ht="32.25" hidden="false" customHeight="true" outlineLevel="0" collapsed="false">
      <c r="A28" s="41" t="n">
        <v>5</v>
      </c>
      <c r="B28" s="42" t="s">
        <v>62</v>
      </c>
      <c r="C28" s="92"/>
      <c r="D28" s="92" t="n">
        <v>80101</v>
      </c>
      <c r="E28" s="96" t="s">
        <v>63</v>
      </c>
      <c r="F28" s="29" t="n">
        <v>2011</v>
      </c>
      <c r="G28" s="69" t="n">
        <v>26000</v>
      </c>
      <c r="H28" s="69" t="n">
        <v>26000</v>
      </c>
      <c r="I28" s="69" t="n">
        <v>21648</v>
      </c>
      <c r="J28" s="69"/>
      <c r="K28" s="32"/>
      <c r="L28" s="32"/>
      <c r="M28" s="32"/>
    </row>
    <row r="29" customFormat="false" ht="20.25" hidden="false" customHeight="true" outlineLevel="0" collapsed="false">
      <c r="A29" s="41" t="n">
        <v>6</v>
      </c>
      <c r="B29" s="42" t="s">
        <v>69</v>
      </c>
      <c r="C29" s="92"/>
      <c r="D29" s="92" t="n">
        <v>80104</v>
      </c>
      <c r="E29" s="96" t="s">
        <v>70</v>
      </c>
      <c r="F29" s="29" t="n">
        <v>2011</v>
      </c>
      <c r="G29" s="69" t="n">
        <v>113950</v>
      </c>
      <c r="H29" s="69" t="n">
        <v>113950</v>
      </c>
      <c r="I29" s="69" t="n">
        <v>113923</v>
      </c>
      <c r="J29" s="69"/>
      <c r="K29" s="32"/>
      <c r="L29" s="32"/>
      <c r="M29" s="50"/>
    </row>
    <row r="30" customFormat="false" ht="13.5" hidden="false" customHeight="true" outlineLevel="0" collapsed="false">
      <c r="A30" s="212" t="n">
        <v>7</v>
      </c>
      <c r="B30" s="103" t="s">
        <v>45</v>
      </c>
      <c r="C30" s="99"/>
      <c r="D30" s="100" t="n">
        <v>80104</v>
      </c>
      <c r="E30" s="96" t="s">
        <v>70</v>
      </c>
      <c r="F30" s="101" t="n">
        <v>2011</v>
      </c>
      <c r="G30" s="102" t="n">
        <v>6800</v>
      </c>
      <c r="H30" s="102" t="n">
        <v>6800</v>
      </c>
      <c r="I30" s="102" t="n">
        <v>6800</v>
      </c>
      <c r="J30" s="100"/>
      <c r="K30" s="32"/>
      <c r="L30" s="32"/>
      <c r="M30" s="59"/>
    </row>
    <row r="31" customFormat="false" ht="15" hidden="false" customHeight="true" outlineLevel="0" collapsed="false">
      <c r="A31" s="34"/>
      <c r="B31" s="35" t="s">
        <v>76</v>
      </c>
      <c r="C31" s="106" t="n">
        <v>851</v>
      </c>
      <c r="D31" s="106"/>
      <c r="E31" s="107"/>
      <c r="F31" s="38"/>
      <c r="G31" s="95" t="n">
        <f aca="false">+G32+G33</f>
        <v>100000</v>
      </c>
      <c r="H31" s="95" t="n">
        <f aca="false">+H32+H33</f>
        <v>100000</v>
      </c>
      <c r="I31" s="95" t="n">
        <f aca="false">+I32+I33</f>
        <v>100000</v>
      </c>
      <c r="J31" s="108" t="n">
        <f aca="false">+J32</f>
        <v>0</v>
      </c>
      <c r="K31" s="108" t="n">
        <f aca="false">+K32</f>
        <v>0</v>
      </c>
      <c r="L31" s="109"/>
      <c r="M31" s="109"/>
    </row>
    <row r="32" customFormat="false" ht="25.5" hidden="false" customHeight="true" outlineLevel="0" collapsed="false">
      <c r="A32" s="28" t="n">
        <v>1</v>
      </c>
      <c r="B32" s="42" t="s">
        <v>77</v>
      </c>
      <c r="C32" s="92"/>
      <c r="D32" s="92" t="n">
        <v>85111</v>
      </c>
      <c r="E32" s="96" t="s">
        <v>78</v>
      </c>
      <c r="F32" s="29" t="n">
        <v>2011</v>
      </c>
      <c r="G32" s="69" t="n">
        <v>50000</v>
      </c>
      <c r="H32" s="69" t="n">
        <v>50000</v>
      </c>
      <c r="I32" s="69" t="n">
        <v>50000</v>
      </c>
      <c r="J32" s="69"/>
      <c r="K32" s="32"/>
      <c r="L32" s="32"/>
      <c r="M32" s="59"/>
    </row>
    <row r="33" customFormat="false" ht="24.75" hidden="false" customHeight="true" outlineLevel="0" collapsed="false">
      <c r="A33" s="28" t="n">
        <v>2</v>
      </c>
      <c r="B33" s="42" t="s">
        <v>79</v>
      </c>
      <c r="C33" s="111"/>
      <c r="D33" s="111" t="n">
        <v>85121</v>
      </c>
      <c r="E33" s="112" t="s">
        <v>80</v>
      </c>
      <c r="F33" s="113" t="n">
        <v>2011</v>
      </c>
      <c r="G33" s="94" t="n">
        <v>50000</v>
      </c>
      <c r="H33" s="94" t="n">
        <v>50000</v>
      </c>
      <c r="I33" s="94" t="n">
        <v>50000</v>
      </c>
      <c r="J33" s="94"/>
      <c r="K33" s="32"/>
      <c r="L33" s="32"/>
      <c r="M33" s="32"/>
    </row>
    <row r="34" customFormat="false" ht="16.5" hidden="false" customHeight="true" outlineLevel="0" collapsed="false">
      <c r="A34" s="28"/>
      <c r="B34" s="35" t="s">
        <v>81</v>
      </c>
      <c r="C34" s="106"/>
      <c r="D34" s="106"/>
      <c r="E34" s="107"/>
      <c r="F34" s="38"/>
      <c r="G34" s="95" t="n">
        <f aca="false">+G35</f>
        <v>6000</v>
      </c>
      <c r="H34" s="95" t="n">
        <f aca="false">+H35</f>
        <v>6000</v>
      </c>
      <c r="I34" s="95" t="n">
        <f aca="false">+I35</f>
        <v>6000</v>
      </c>
      <c r="J34" s="95"/>
      <c r="K34" s="109"/>
      <c r="L34" s="109"/>
      <c r="M34" s="213"/>
    </row>
    <row r="35" customFormat="false" ht="14.25" hidden="false" customHeight="true" outlineLevel="0" collapsed="false">
      <c r="A35" s="28" t="n">
        <v>1</v>
      </c>
      <c r="B35" s="42" t="s">
        <v>82</v>
      </c>
      <c r="C35" s="92"/>
      <c r="D35" s="92" t="n">
        <v>85219</v>
      </c>
      <c r="E35" s="96" t="s">
        <v>83</v>
      </c>
      <c r="F35" s="29" t="n">
        <v>2011</v>
      </c>
      <c r="G35" s="69" t="n">
        <v>6000</v>
      </c>
      <c r="H35" s="69" t="n">
        <v>6000</v>
      </c>
      <c r="I35" s="69" t="n">
        <v>6000</v>
      </c>
      <c r="J35" s="69"/>
      <c r="K35" s="32"/>
      <c r="L35" s="32"/>
      <c r="M35" s="32"/>
    </row>
    <row r="36" customFormat="false" ht="21.75" hidden="false" customHeight="true" outlineLevel="0" collapsed="false">
      <c r="A36" s="34"/>
      <c r="B36" s="35" t="s">
        <v>84</v>
      </c>
      <c r="C36" s="36" t="n">
        <v>900</v>
      </c>
      <c r="D36" s="36"/>
      <c r="E36" s="37"/>
      <c r="F36" s="40"/>
      <c r="G36" s="39" t="n">
        <f aca="false">SUM(G37:G40)</f>
        <v>4895180</v>
      </c>
      <c r="H36" s="39" t="n">
        <f aca="false">SUM(H37:H40)</f>
        <v>2410541</v>
      </c>
      <c r="I36" s="39" t="n">
        <f aca="false">SUM(I37:I40)</f>
        <v>3403944</v>
      </c>
      <c r="J36" s="39" t="n">
        <f aca="false">SUM(J37:J40)</f>
        <v>2484639</v>
      </c>
      <c r="K36" s="39" t="n">
        <f aca="false">SUM(K37:K40)</f>
        <v>0</v>
      </c>
      <c r="L36" s="39" t="n">
        <f aca="false">SUM(L37:L40)</f>
        <v>0</v>
      </c>
      <c r="M36" s="39" t="n">
        <f aca="false">SUM(M37:M40)</f>
        <v>2484639</v>
      </c>
    </row>
    <row r="37" customFormat="false" ht="26.25" hidden="false" customHeight="true" outlineLevel="0" collapsed="false">
      <c r="A37" s="28" t="n">
        <v>1</v>
      </c>
      <c r="B37" s="42" t="s">
        <v>85</v>
      </c>
      <c r="C37" s="77"/>
      <c r="D37" s="30" t="n">
        <v>90001</v>
      </c>
      <c r="E37" s="31" t="s">
        <v>20</v>
      </c>
      <c r="F37" s="32" t="s">
        <v>86</v>
      </c>
      <c r="G37" s="33" t="n">
        <v>121000</v>
      </c>
      <c r="H37" s="114" t="n">
        <v>121000</v>
      </c>
      <c r="I37" s="114" t="n">
        <v>121000</v>
      </c>
      <c r="J37" s="33"/>
      <c r="K37" s="32"/>
      <c r="L37" s="40"/>
      <c r="M37" s="40"/>
    </row>
    <row r="38" customFormat="false" ht="14.25" hidden="false" customHeight="true" outlineLevel="0" collapsed="false">
      <c r="A38" s="115" t="n">
        <v>2</v>
      </c>
      <c r="B38" s="54" t="s">
        <v>87</v>
      </c>
      <c r="C38" s="63"/>
      <c r="D38" s="55"/>
      <c r="E38" s="56" t="s">
        <v>20</v>
      </c>
      <c r="F38" s="59"/>
      <c r="G38" s="116" t="n">
        <v>500000</v>
      </c>
      <c r="H38" s="114" t="n">
        <v>500000</v>
      </c>
      <c r="I38" s="117" t="n">
        <v>500000</v>
      </c>
      <c r="J38" s="117"/>
      <c r="K38" s="59"/>
      <c r="L38" s="118"/>
      <c r="M38" s="118"/>
    </row>
    <row r="39" customFormat="false" ht="22.5" hidden="false" customHeight="true" outlineLevel="0" collapsed="false">
      <c r="A39" s="28" t="n">
        <v>3</v>
      </c>
      <c r="B39" s="42" t="s">
        <v>88</v>
      </c>
      <c r="C39" s="30"/>
      <c r="D39" s="30" t="n">
        <v>90004</v>
      </c>
      <c r="E39" s="31" t="s">
        <v>20</v>
      </c>
      <c r="F39" s="29" t="s">
        <v>89</v>
      </c>
      <c r="G39" s="69" t="n">
        <v>4266680</v>
      </c>
      <c r="H39" s="33" t="n">
        <v>1782041</v>
      </c>
      <c r="I39" s="119" t="n">
        <v>2776144</v>
      </c>
      <c r="J39" s="119" t="n">
        <v>2484639</v>
      </c>
      <c r="K39" s="32"/>
      <c r="L39" s="32"/>
      <c r="M39" s="33" t="n">
        <v>2484639</v>
      </c>
    </row>
    <row r="40" customFormat="false" ht="12.75" hidden="false" customHeight="true" outlineLevel="0" collapsed="false">
      <c r="A40" s="28" t="n">
        <v>4</v>
      </c>
      <c r="B40" s="42" t="s">
        <v>90</v>
      </c>
      <c r="C40" s="30"/>
      <c r="D40" s="30"/>
      <c r="E40" s="31" t="s">
        <v>20</v>
      </c>
      <c r="F40" s="29" t="n">
        <v>2011</v>
      </c>
      <c r="G40" s="69" t="n">
        <v>7500</v>
      </c>
      <c r="H40" s="33" t="n">
        <v>7500</v>
      </c>
      <c r="I40" s="119" t="n">
        <v>6800</v>
      </c>
      <c r="J40" s="119"/>
      <c r="K40" s="32"/>
      <c r="L40" s="32"/>
      <c r="M40" s="32"/>
    </row>
    <row r="41" customFormat="false" ht="18" hidden="false" customHeight="true" outlineLevel="0" collapsed="false">
      <c r="A41" s="120"/>
      <c r="B41" s="62" t="s">
        <v>91</v>
      </c>
      <c r="C41" s="121" t="n">
        <v>921</v>
      </c>
      <c r="D41" s="121"/>
      <c r="E41" s="122"/>
      <c r="F41" s="123"/>
      <c r="G41" s="124" t="n">
        <f aca="false">SUM(G42:G47)</f>
        <v>930085</v>
      </c>
      <c r="H41" s="124" t="n">
        <f aca="false">SUM(H42:H47)</f>
        <v>430085</v>
      </c>
      <c r="I41" s="124" t="n">
        <f aca="false">SUM(I42:I47)</f>
        <v>28983</v>
      </c>
      <c r="J41" s="124" t="n">
        <f aca="false">SUM(J42:J46)</f>
        <v>500000</v>
      </c>
      <c r="K41" s="124" t="n">
        <f aca="false">SUM(K42:K46)</f>
        <v>0</v>
      </c>
      <c r="L41" s="124" t="n">
        <f aca="false">SUM(L42:L46)</f>
        <v>0</v>
      </c>
      <c r="M41" s="124" t="n">
        <f aca="false">SUM(M42:M46)</f>
        <v>500000</v>
      </c>
    </row>
    <row r="42" customFormat="false" ht="24" hidden="false" customHeight="true" outlineLevel="0" collapsed="false">
      <c r="A42" s="28" t="s">
        <v>18</v>
      </c>
      <c r="B42" s="42" t="s">
        <v>92</v>
      </c>
      <c r="C42" s="30"/>
      <c r="D42" s="30" t="n">
        <v>92109</v>
      </c>
      <c r="E42" s="31" t="s">
        <v>20</v>
      </c>
      <c r="F42" s="29" t="s">
        <v>60</v>
      </c>
      <c r="G42" s="69" t="n">
        <v>895000</v>
      </c>
      <c r="H42" s="33" t="n">
        <v>395000</v>
      </c>
      <c r="I42" s="119" t="n">
        <v>7000</v>
      </c>
      <c r="J42" s="119" t="n">
        <v>500000</v>
      </c>
      <c r="K42" s="32"/>
      <c r="L42" s="32"/>
      <c r="M42" s="58" t="n">
        <v>500000</v>
      </c>
    </row>
    <row r="43" customFormat="false" ht="17.25" hidden="false" customHeight="true" outlineLevel="0" collapsed="false">
      <c r="A43" s="125" t="s">
        <v>93</v>
      </c>
      <c r="B43" s="126" t="s">
        <v>94</v>
      </c>
      <c r="C43" s="127"/>
      <c r="D43" s="128" t="n">
        <v>92109</v>
      </c>
      <c r="E43" s="129" t="s">
        <v>95</v>
      </c>
      <c r="F43" s="130" t="n">
        <v>2011</v>
      </c>
      <c r="G43" s="131" t="n">
        <v>12000</v>
      </c>
      <c r="H43" s="131" t="n">
        <v>12000</v>
      </c>
      <c r="I43" s="131" t="n">
        <v>12000</v>
      </c>
      <c r="J43" s="33"/>
      <c r="K43" s="132"/>
      <c r="L43" s="132"/>
      <c r="M43" s="32"/>
    </row>
    <row r="44" customFormat="false" ht="16.5" hidden="false" customHeight="true" outlineLevel="0" collapsed="false">
      <c r="A44" s="28" t="n">
        <v>3</v>
      </c>
      <c r="B44" s="133" t="s">
        <v>96</v>
      </c>
      <c r="C44" s="92"/>
      <c r="D44" s="30" t="n">
        <v>92109</v>
      </c>
      <c r="E44" s="96" t="s">
        <v>20</v>
      </c>
      <c r="F44" s="134" t="n">
        <v>2011</v>
      </c>
      <c r="G44" s="69" t="n">
        <v>8585</v>
      </c>
      <c r="H44" s="69" t="n">
        <v>8585</v>
      </c>
      <c r="I44" s="69"/>
      <c r="J44" s="69"/>
      <c r="K44" s="32"/>
      <c r="L44" s="32"/>
      <c r="M44" s="59"/>
    </row>
    <row r="45" customFormat="false" ht="21" hidden="false" customHeight="true" outlineLevel="0" collapsed="false">
      <c r="A45" s="135" t="s">
        <v>97</v>
      </c>
      <c r="B45" s="136" t="s">
        <v>98</v>
      </c>
      <c r="C45" s="137"/>
      <c r="D45" s="47" t="n">
        <v>92109</v>
      </c>
      <c r="E45" s="138" t="s">
        <v>20</v>
      </c>
      <c r="F45" s="139" t="s">
        <v>60</v>
      </c>
      <c r="G45" s="140" t="n">
        <v>5500</v>
      </c>
      <c r="H45" s="140" t="n">
        <v>5500</v>
      </c>
      <c r="I45" s="140" t="n">
        <v>5483</v>
      </c>
      <c r="J45" s="140"/>
      <c r="K45" s="50"/>
      <c r="L45" s="50"/>
      <c r="M45" s="32"/>
    </row>
    <row r="46" customFormat="false" ht="19.5" hidden="false" customHeight="true" outlineLevel="0" collapsed="false">
      <c r="A46" s="135" t="s">
        <v>99</v>
      </c>
      <c r="B46" s="136" t="s">
        <v>100</v>
      </c>
      <c r="C46" s="137"/>
      <c r="D46" s="47" t="n">
        <v>92109</v>
      </c>
      <c r="E46" s="138" t="s">
        <v>20</v>
      </c>
      <c r="F46" s="139" t="n">
        <v>2011</v>
      </c>
      <c r="G46" s="140" t="n">
        <v>4500</v>
      </c>
      <c r="H46" s="140" t="n">
        <v>4500</v>
      </c>
      <c r="I46" s="140" t="n">
        <v>4500</v>
      </c>
      <c r="J46" s="140"/>
      <c r="K46" s="50"/>
      <c r="L46" s="50"/>
      <c r="M46" s="59"/>
    </row>
    <row r="47" customFormat="false" ht="21" hidden="false" customHeight="true" outlineLevel="0" collapsed="false">
      <c r="A47" s="28" t="s">
        <v>101</v>
      </c>
      <c r="B47" s="133" t="s">
        <v>102</v>
      </c>
      <c r="C47" s="141"/>
      <c r="D47" s="142" t="n">
        <v>92109</v>
      </c>
      <c r="E47" s="142" t="s">
        <v>20</v>
      </c>
      <c r="F47" s="142" t="n">
        <v>2011</v>
      </c>
      <c r="G47" s="143" t="n">
        <v>4500</v>
      </c>
      <c r="H47" s="75" t="n">
        <v>4500</v>
      </c>
      <c r="I47" s="75"/>
      <c r="J47" s="76"/>
      <c r="K47" s="32"/>
      <c r="L47" s="32"/>
      <c r="M47" s="32"/>
    </row>
    <row r="48" customFormat="false" ht="15" hidden="false" customHeight="true" outlineLevel="0" collapsed="false">
      <c r="A48" s="144"/>
      <c r="B48" s="145" t="s">
        <v>103</v>
      </c>
      <c r="C48" s="146" t="n">
        <v>926</v>
      </c>
      <c r="D48" s="146"/>
      <c r="E48" s="147"/>
      <c r="F48" s="148"/>
      <c r="G48" s="124" t="n">
        <f aca="false">SUM(G49:G53)</f>
        <v>2403406</v>
      </c>
      <c r="H48" s="124" t="n">
        <f aca="false">SUM(H49:H53)</f>
        <v>1031837</v>
      </c>
      <c r="I48" s="124" t="n">
        <f aca="false">SUM(I49:I53)</f>
        <v>2110023</v>
      </c>
      <c r="J48" s="124" t="n">
        <f aca="false">SUM(J49:J53)</f>
        <v>1371569</v>
      </c>
      <c r="K48" s="124" t="n">
        <f aca="false">SUM(K49:K53)</f>
        <v>0</v>
      </c>
      <c r="L48" s="124" t="n">
        <f aca="false">SUM(L49:L53)</f>
        <v>0</v>
      </c>
      <c r="M48" s="124" t="n">
        <f aca="false">SUM(M49:M53)</f>
        <v>800192</v>
      </c>
    </row>
    <row r="49" customFormat="false" ht="26.25" hidden="false" customHeight="true" outlineLevel="0" collapsed="false">
      <c r="A49" s="115" t="s">
        <v>18</v>
      </c>
      <c r="B49" s="54" t="s">
        <v>104</v>
      </c>
      <c r="C49" s="55"/>
      <c r="D49" s="55" t="n">
        <v>92601</v>
      </c>
      <c r="E49" s="56" t="s">
        <v>20</v>
      </c>
      <c r="F49" s="57" t="s">
        <v>89</v>
      </c>
      <c r="G49" s="58" t="n">
        <v>1203230</v>
      </c>
      <c r="H49" s="58" t="n">
        <v>400585</v>
      </c>
      <c r="I49" s="58" t="n">
        <v>1200894</v>
      </c>
      <c r="J49" s="58" t="n">
        <v>802645</v>
      </c>
      <c r="K49" s="59"/>
      <c r="L49" s="50"/>
      <c r="M49" s="33" t="n">
        <v>231268</v>
      </c>
    </row>
    <row r="50" customFormat="false" ht="22.5" hidden="false" customHeight="true" outlineLevel="0" collapsed="false">
      <c r="A50" s="149" t="n">
        <v>2</v>
      </c>
      <c r="B50" s="133" t="s">
        <v>105</v>
      </c>
      <c r="C50" s="92"/>
      <c r="D50" s="30" t="n">
        <v>92601</v>
      </c>
      <c r="E50" s="96" t="s">
        <v>20</v>
      </c>
      <c r="F50" s="134" t="s">
        <v>89</v>
      </c>
      <c r="G50" s="33" t="n">
        <v>1115561</v>
      </c>
      <c r="H50" s="69" t="n">
        <v>546637</v>
      </c>
      <c r="I50" s="69" t="n">
        <v>828030</v>
      </c>
      <c r="J50" s="69" t="n">
        <v>568924</v>
      </c>
      <c r="K50" s="32"/>
      <c r="L50" s="32"/>
      <c r="M50" s="58" t="n">
        <v>568924</v>
      </c>
    </row>
    <row r="51" customFormat="false" ht="18" hidden="false" customHeight="true" outlineLevel="0" collapsed="false">
      <c r="A51" s="149" t="n">
        <v>3</v>
      </c>
      <c r="B51" s="133" t="s">
        <v>106</v>
      </c>
      <c r="C51" s="92"/>
      <c r="D51" s="30" t="n">
        <v>92601</v>
      </c>
      <c r="E51" s="96" t="s">
        <v>20</v>
      </c>
      <c r="F51" s="134" t="n">
        <v>2011</v>
      </c>
      <c r="G51" s="33" t="n">
        <v>14000</v>
      </c>
      <c r="H51" s="69" t="n">
        <v>14000</v>
      </c>
      <c r="I51" s="69" t="n">
        <v>10500</v>
      </c>
      <c r="J51" s="69"/>
      <c r="K51" s="32"/>
      <c r="L51" s="32"/>
      <c r="M51" s="32"/>
    </row>
    <row r="52" customFormat="false" ht="12.75" hidden="false" customHeight="false" outlineLevel="0" collapsed="false">
      <c r="A52" s="150" t="s">
        <v>97</v>
      </c>
      <c r="B52" s="76" t="s">
        <v>107</v>
      </c>
      <c r="C52" s="151"/>
      <c r="D52" s="30" t="n">
        <v>92604</v>
      </c>
      <c r="E52" s="152" t="s">
        <v>108</v>
      </c>
      <c r="F52" s="74" t="n">
        <v>2011</v>
      </c>
      <c r="G52" s="143" t="n">
        <v>50000</v>
      </c>
      <c r="H52" s="153" t="n">
        <v>50000</v>
      </c>
      <c r="I52" s="153" t="n">
        <v>50000</v>
      </c>
      <c r="J52" s="154"/>
      <c r="K52" s="155"/>
      <c r="L52" s="155"/>
      <c r="M52" s="214"/>
    </row>
    <row r="53" customFormat="false" ht="12.75" hidden="false" customHeight="false" outlineLevel="0" collapsed="false">
      <c r="A53" s="156" t="s">
        <v>99</v>
      </c>
      <c r="B53" s="76" t="s">
        <v>109</v>
      </c>
      <c r="C53" s="157"/>
      <c r="D53" s="55" t="n">
        <v>92695</v>
      </c>
      <c r="E53" s="158" t="s">
        <v>20</v>
      </c>
      <c r="F53" s="74" t="n">
        <v>2011</v>
      </c>
      <c r="G53" s="143" t="n">
        <v>20615</v>
      </c>
      <c r="H53" s="153" t="n">
        <v>20615</v>
      </c>
      <c r="I53" s="153" t="n">
        <v>20599</v>
      </c>
      <c r="J53" s="154"/>
      <c r="K53" s="155"/>
      <c r="L53" s="155"/>
      <c r="M53" s="155"/>
    </row>
    <row r="54" customFormat="false" ht="16.5" hidden="false" customHeight="true" outlineLevel="0" collapsed="false">
      <c r="A54" s="159"/>
      <c r="B54" s="160" t="s">
        <v>110</v>
      </c>
      <c r="C54" s="161"/>
      <c r="D54" s="162"/>
      <c r="E54" s="160"/>
      <c r="F54" s="38"/>
      <c r="G54" s="39" t="n">
        <v>9765751</v>
      </c>
      <c r="H54" s="39" t="n">
        <f aca="false">+H10+H16+H21+H19+H23+H31+H36+H41+H48+H34</f>
        <v>5296093</v>
      </c>
      <c r="I54" s="39" t="n">
        <f aca="false">+I10+I16+I21+I19+I23+I31+I36+I41+I48+I34</f>
        <v>7018957</v>
      </c>
      <c r="J54" s="39" t="e">
        <f aca="false">+J10+J16+J21+J19+J23+J31+J36+J41+J48+J34</f>
        <v>#VALUE!</v>
      </c>
      <c r="K54" s="39" t="n">
        <f aca="false">+K10+K16+K21+K19+K23+K31+K36+K41+K48</f>
        <v>115450</v>
      </c>
      <c r="L54" s="39" t="n">
        <f aca="false">+L10+L16+L21+L19+L23+L31+L36+L41+L48</f>
        <v>20000</v>
      </c>
      <c r="M54" s="39" t="n">
        <f aca="false">+M10+M16+M21+M19+M23+M31+M36+M41+M48</f>
        <v>3784831</v>
      </c>
    </row>
  </sheetData>
  <mergeCells count="5">
    <mergeCell ref="G1:J1"/>
    <mergeCell ref="G4:L4"/>
    <mergeCell ref="M4:M7"/>
    <mergeCell ref="C5:D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UMiG Syców WFiP</cp:lastModifiedBy>
  <cp:lastPrinted>2013-08-08T10:08:59Z</cp:lastPrinted>
  <dcterms:modified xsi:type="dcterms:W3CDTF">2013-08-13T13:46:28Z</dcterms:modified>
  <cp:revision>0</cp:revision>
  <dc:subject/>
  <dc:title/>
</cp:coreProperties>
</file>