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Wykaz wydatków majatkowych oraz zadań inwestycyjnych na rok 2012</t>
  </si>
  <si>
    <t xml:space="preserve">Zał. Nr 3</t>
  </si>
  <si>
    <t xml:space="preserve">do uchwały</t>
  </si>
  <si>
    <t xml:space="preserve">RM w Sycowie</t>
  </si>
  <si>
    <t xml:space="preserve">Nr XXIV/127/2012</t>
  </si>
  <si>
    <t xml:space="preserve">z dnia 27.09.2012r.</t>
  </si>
  <si>
    <t xml:space="preserve">Źródła  finansowania  programów</t>
  </si>
  <si>
    <t xml:space="preserve">Lp.</t>
  </si>
  <si>
    <t xml:space="preserve">Nazwa zadania </t>
  </si>
  <si>
    <t xml:space="preserve">Klasyfikacja budżetowa</t>
  </si>
  <si>
    <t xml:space="preserve">Jedn.   realiz.</t>
  </si>
  <si>
    <t xml:space="preserve">Okres realizacji </t>
  </si>
  <si>
    <t xml:space="preserve">Plan na 2012 rok</t>
  </si>
  <si>
    <t xml:space="preserve">Razem budżet w tym:</t>
  </si>
  <si>
    <t xml:space="preserve">Dz.</t>
  </si>
  <si>
    <t xml:space="preserve">Rozdz.</t>
  </si>
  <si>
    <t xml:space="preserve">środki zewnętrzne</t>
  </si>
  <si>
    <t xml:space="preserve">środki własne</t>
  </si>
  <si>
    <t xml:space="preserve">środki z funduszy Unii Europejskiej</t>
  </si>
  <si>
    <t xml:space="preserve">dotacja z budżetu państwa</t>
  </si>
  <si>
    <t xml:space="preserve">inne (określić jakie)</t>
  </si>
  <si>
    <t xml:space="preserve">Transport i Łączność</t>
  </si>
  <si>
    <t xml:space="preserve">Współudział w  budowie chodnika w m. Wielowieś-Działosza wraz z kanalizacja deszczową w ciagu drogi woj.nr 448 </t>
  </si>
  <si>
    <t xml:space="preserve">Urząd marszałkowski</t>
  </si>
  <si>
    <t xml:space="preserve">Sporządzenie dokumentacji pod potrzeby budowy chodnika przy drodze wojewódzkiej nr 448 w m. Wielowieś-Działosza</t>
  </si>
  <si>
    <t xml:space="preserve">UMG</t>
  </si>
  <si>
    <t xml:space="preserve">Modernizacja dróg gminnych</t>
  </si>
  <si>
    <t xml:space="preserve">Budowa drogi  osiedlowej w Gaszowicach</t>
  </si>
  <si>
    <t xml:space="preserve">UMiG</t>
  </si>
  <si>
    <t xml:space="preserve">318 000                 dotacja ANR</t>
  </si>
  <si>
    <t xml:space="preserve">Inwestycje realizowane w ramach funduszu sołeckiego</t>
  </si>
  <si>
    <t xml:space="preserve">Gospodarka mieszkaniowa</t>
  </si>
  <si>
    <t xml:space="preserve">1.</t>
  </si>
  <si>
    <t xml:space="preserve">Modernizacja gminnych zasobów mieszkaniowych będących w administrowaniu STBS</t>
  </si>
  <si>
    <t xml:space="preserve">2.</t>
  </si>
  <si>
    <t xml:space="preserve">Przebudowa targowiska miejskiego</t>
  </si>
  <si>
    <t xml:space="preserve">Administracja publiczna</t>
  </si>
  <si>
    <t xml:space="preserve">Zakupy inwestycyjne</t>
  </si>
  <si>
    <t xml:space="preserve">Bezpieczeństwo publiczne i ochrona p.poż</t>
  </si>
  <si>
    <t xml:space="preserve">Zakup samochodu-OSP Stradomia</t>
  </si>
  <si>
    <t xml:space="preserve">Adaptacja garażu na  pomieszczenia socjalno biurowe dla OSP Syców</t>
  </si>
  <si>
    <t xml:space="preserve">Oświata i wychowanie</t>
  </si>
  <si>
    <r>
      <rPr>
        <sz val="8"/>
        <rFont val="Arial CE"/>
        <family val="0"/>
        <charset val="238"/>
      </rPr>
      <t xml:space="preserve">Zadaszenie nad wejsciem do SP Nr </t>
    </r>
    <r>
      <rPr>
        <b val="true"/>
        <sz val="8"/>
        <rFont val="Arial CE"/>
        <family val="0"/>
        <charset val="238"/>
      </rPr>
      <t xml:space="preserve">1</t>
    </r>
  </si>
  <si>
    <t xml:space="preserve">SP Nr 1 w Sycowie</t>
  </si>
  <si>
    <t xml:space="preserve">Termomodernizacja SP w Stradomi III etap</t>
  </si>
  <si>
    <t xml:space="preserve">SP Nr 1w Stradomi</t>
  </si>
  <si>
    <t xml:space="preserve">3.</t>
  </si>
  <si>
    <t xml:space="preserve">Termomodernizacja SP Nr 1 III etap</t>
  </si>
  <si>
    <t xml:space="preserve">4.</t>
  </si>
  <si>
    <t xml:space="preserve">Wymiana pokrycia dachowego  na budynku PP Nr 3</t>
  </si>
  <si>
    <t xml:space="preserve">PP Nr 3w Sycowie</t>
  </si>
  <si>
    <t xml:space="preserve">Gospodarka  komunalna i ochrona środowiska</t>
  </si>
  <si>
    <t xml:space="preserve">Udział do spólki-ZZO Olszowa</t>
  </si>
  <si>
    <t xml:space="preserve">2010-2014</t>
  </si>
  <si>
    <t xml:space="preserve">Budowa kanalizacji sanitarnej, deszczowej z modernizacją oczyszczalni scieków -Etap I cz.3.</t>
  </si>
  <si>
    <t xml:space="preserve">Budowa kanalizacji sanitarnej i deszczowej na osiedlu mieszkaniowym w Gaszowicach</t>
  </si>
  <si>
    <t xml:space="preserve">490 000                  dotacja ANR</t>
  </si>
  <si>
    <t xml:space="preserve">Rewitalizacja parku miejskiego</t>
  </si>
  <si>
    <t xml:space="preserve">2009-2012</t>
  </si>
  <si>
    <t xml:space="preserve">Kultura i ochr.dziedzictwa narodowego</t>
  </si>
  <si>
    <r>
      <rPr>
        <b val="true"/>
        <sz val="8"/>
        <rFont val="Arial CE"/>
        <family val="0"/>
        <charset val="238"/>
      </rPr>
      <t xml:space="preserve">B</t>
    </r>
    <r>
      <rPr>
        <i val="true"/>
        <sz val="8"/>
        <rFont val="Arial CE"/>
        <family val="0"/>
        <charset val="238"/>
      </rPr>
      <t xml:space="preserve">udowa świetlicy wielofunkcyjnej w m. Szczodrów</t>
    </r>
  </si>
  <si>
    <t xml:space="preserve">Kultura fizyczna </t>
  </si>
  <si>
    <t xml:space="preserve">Odbudowa oraz częściowa rozbiórka budynku przy ul Kościelnej w Sycowie na cele sportowo-kulturowe</t>
  </si>
  <si>
    <t xml:space="preserve">Modernizacja basenu miejskiego</t>
  </si>
  <si>
    <t xml:space="preserve">Budowa boiska "Orlik"</t>
  </si>
  <si>
    <t xml:space="preserve">Gimnazjum</t>
  </si>
  <si>
    <t xml:space="preserve">5.</t>
  </si>
  <si>
    <t xml:space="preserve">Budowa infrastruktury sportowej przy zalewie w Stradomi</t>
  </si>
  <si>
    <t xml:space="preserve">2011-2012</t>
  </si>
  <si>
    <t xml:space="preserve">Razem wydatki majątk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85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6" min="6" style="0" width="8.28"/>
    <col collapsed="false" customWidth="true" hidden="false" outlineLevel="0" max="7" min="7" style="0" width="13.85"/>
    <col collapsed="false" customWidth="true" hidden="false" outlineLevel="0" max="8" min="8" style="0" width="14.28"/>
    <col collapsed="false" customWidth="true" hidden="false" outlineLevel="0" max="9" min="9" style="0" width="13.7"/>
    <col collapsed="false" customWidth="true" hidden="false" outlineLevel="0" max="10" min="10" style="0" width="10.71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J1" s="1" t="s">
        <v>1</v>
      </c>
    </row>
    <row r="2" customFormat="false" ht="12.75" hidden="false" customHeight="false" outlineLevel="0" collapsed="false">
      <c r="J2" s="0" t="s">
        <v>2</v>
      </c>
      <c r="K2" s="0" t="s">
        <v>3</v>
      </c>
    </row>
    <row r="3" customFormat="false" ht="12.75" hidden="false" customHeight="false" outlineLevel="0" collapsed="false">
      <c r="J3" s="0" t="s">
        <v>4</v>
      </c>
    </row>
    <row r="4" customFormat="false" ht="15" hidden="false" customHeight="true" outlineLevel="0" collapsed="false">
      <c r="J4" s="0" t="s">
        <v>5</v>
      </c>
    </row>
    <row r="5" customFormat="false" ht="15" hidden="false" customHeight="true" outlineLevel="0" collapsed="false"/>
    <row r="6" customFormat="false" ht="12.75" hidden="false" customHeight="true" outlineLevel="0" collapsed="false">
      <c r="A6" s="2"/>
      <c r="B6" s="2"/>
      <c r="C6" s="3"/>
      <c r="D6" s="4"/>
      <c r="E6" s="2"/>
      <c r="F6" s="2"/>
      <c r="G6" s="5" t="s">
        <v>6</v>
      </c>
      <c r="H6" s="5"/>
      <c r="I6" s="5"/>
      <c r="J6" s="5"/>
      <c r="K6" s="5"/>
    </row>
    <row r="7" customFormat="false" ht="22.5" hidden="false" customHeight="true" outlineLevel="0" collapsed="false">
      <c r="A7" s="6" t="s">
        <v>7</v>
      </c>
      <c r="B7" s="6" t="s">
        <v>8</v>
      </c>
      <c r="C7" s="6" t="s">
        <v>9</v>
      </c>
      <c r="D7" s="6"/>
      <c r="E7" s="6" t="s">
        <v>10</v>
      </c>
      <c r="F7" s="6" t="s">
        <v>11</v>
      </c>
      <c r="G7" s="7" t="s">
        <v>12</v>
      </c>
      <c r="H7" s="7"/>
      <c r="I7" s="7"/>
      <c r="J7" s="7"/>
      <c r="K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9" t="s">
        <v>13</v>
      </c>
      <c r="H8" s="10"/>
      <c r="I8" s="11"/>
      <c r="J8" s="11"/>
      <c r="K8" s="12"/>
    </row>
    <row r="9" customFormat="false" ht="12.75" hidden="false" customHeight="false" outlineLevel="0" collapsed="false">
      <c r="A9" s="8"/>
      <c r="B9" s="8"/>
      <c r="C9" s="13" t="s">
        <v>14</v>
      </c>
      <c r="D9" s="13" t="s">
        <v>15</v>
      </c>
      <c r="E9" s="8"/>
      <c r="F9" s="8"/>
      <c r="G9" s="14"/>
      <c r="H9" s="15"/>
      <c r="I9" s="16" t="s">
        <v>16</v>
      </c>
      <c r="J9" s="17"/>
      <c r="K9" s="18"/>
    </row>
    <row r="10" customFormat="false" ht="42" hidden="false" customHeight="true" outlineLevel="0" collapsed="false">
      <c r="A10" s="13"/>
      <c r="B10" s="19"/>
      <c r="C10" s="13"/>
      <c r="D10" s="13"/>
      <c r="E10" s="19"/>
      <c r="F10" s="8"/>
      <c r="G10" s="14"/>
      <c r="H10" s="6" t="s">
        <v>17</v>
      </c>
      <c r="I10" s="8" t="s">
        <v>18</v>
      </c>
      <c r="J10" s="8" t="s">
        <v>19</v>
      </c>
      <c r="K10" s="8" t="s">
        <v>20</v>
      </c>
    </row>
    <row r="11" customFormat="false" ht="12.75" hidden="false" customHeight="false" outlineLevel="0" collapsed="false">
      <c r="A11" s="20" t="n">
        <v>1</v>
      </c>
      <c r="B11" s="21" t="n">
        <v>2</v>
      </c>
      <c r="C11" s="22" t="n">
        <v>3</v>
      </c>
      <c r="D11" s="22" t="n">
        <v>4</v>
      </c>
      <c r="E11" s="23" t="n">
        <v>6</v>
      </c>
      <c r="F11" s="21" t="n">
        <v>7</v>
      </c>
      <c r="G11" s="24" t="n">
        <v>8</v>
      </c>
      <c r="H11" s="24" t="n">
        <v>9</v>
      </c>
      <c r="I11" s="25" t="n">
        <v>10</v>
      </c>
      <c r="J11" s="24" t="n">
        <v>11</v>
      </c>
      <c r="K11" s="24" t="n">
        <v>12</v>
      </c>
    </row>
    <row r="12" customFormat="false" ht="14.25" hidden="false" customHeight="true" outlineLevel="0" collapsed="false">
      <c r="A12" s="26"/>
      <c r="B12" s="27" t="s">
        <v>21</v>
      </c>
      <c r="C12" s="28"/>
      <c r="D12" s="28"/>
      <c r="E12" s="29"/>
      <c r="F12" s="30"/>
      <c r="G12" s="31" t="n">
        <f aca="false">SUM(G13:G17)</f>
        <v>578253</v>
      </c>
      <c r="H12" s="31" t="n">
        <f aca="false">SUM(H13:H17)</f>
        <v>240253</v>
      </c>
      <c r="I12" s="31"/>
      <c r="J12" s="32"/>
      <c r="K12" s="31" t="n">
        <v>338000</v>
      </c>
    </row>
    <row r="13" customFormat="false" ht="36" hidden="false" customHeight="true" outlineLevel="0" collapsed="false">
      <c r="A13" s="33" t="n">
        <v>1</v>
      </c>
      <c r="B13" s="34" t="s">
        <v>22</v>
      </c>
      <c r="C13" s="35"/>
      <c r="D13" s="22" t="n">
        <v>60013</v>
      </c>
      <c r="E13" s="23" t="s">
        <v>23</v>
      </c>
      <c r="F13" s="21" t="n">
        <v>2012</v>
      </c>
      <c r="G13" s="25" t="n">
        <v>20000</v>
      </c>
      <c r="H13" s="25" t="n">
        <v>20000</v>
      </c>
      <c r="I13" s="25"/>
      <c r="J13" s="24"/>
      <c r="K13" s="25"/>
    </row>
    <row r="14" customFormat="false" ht="43.5" hidden="false" customHeight="true" outlineLevel="0" collapsed="false">
      <c r="A14" s="33" t="n">
        <v>2</v>
      </c>
      <c r="B14" s="36" t="s">
        <v>24</v>
      </c>
      <c r="C14" s="22"/>
      <c r="D14" s="22" t="n">
        <v>600013</v>
      </c>
      <c r="E14" s="23" t="s">
        <v>25</v>
      </c>
      <c r="F14" s="21" t="n">
        <v>2012</v>
      </c>
      <c r="G14" s="25" t="n">
        <v>20000</v>
      </c>
      <c r="I14" s="25"/>
      <c r="J14" s="24"/>
      <c r="K14" s="25" t="n">
        <v>20000</v>
      </c>
    </row>
    <row r="15" customFormat="false" ht="18.75" hidden="false" customHeight="true" outlineLevel="0" collapsed="false">
      <c r="A15" s="33" t="n">
        <v>3</v>
      </c>
      <c r="B15" s="36" t="s">
        <v>26</v>
      </c>
      <c r="C15" s="22"/>
      <c r="D15" s="22" t="n">
        <v>60016</v>
      </c>
      <c r="E15" s="23" t="s">
        <v>25</v>
      </c>
      <c r="F15" s="21" t="n">
        <v>2012</v>
      </c>
      <c r="G15" s="25" t="n">
        <v>150000</v>
      </c>
      <c r="H15" s="25" t="n">
        <v>150000</v>
      </c>
      <c r="I15" s="25"/>
      <c r="J15" s="24"/>
      <c r="K15" s="25"/>
    </row>
    <row r="16" customFormat="false" ht="24.75" hidden="false" customHeight="true" outlineLevel="0" collapsed="false">
      <c r="A16" s="33" t="n">
        <v>4</v>
      </c>
      <c r="B16" s="36" t="s">
        <v>27</v>
      </c>
      <c r="C16" s="22"/>
      <c r="D16" s="22"/>
      <c r="E16" s="23" t="s">
        <v>28</v>
      </c>
      <c r="F16" s="21" t="n">
        <v>2012</v>
      </c>
      <c r="G16" s="25" t="n">
        <v>378253</v>
      </c>
      <c r="H16" s="25" t="n">
        <v>60253</v>
      </c>
      <c r="I16" s="25"/>
      <c r="J16" s="24"/>
      <c r="K16" s="25" t="s">
        <v>29</v>
      </c>
    </row>
    <row r="17" customFormat="false" ht="23.25" hidden="false" customHeight="true" outlineLevel="0" collapsed="false">
      <c r="A17" s="33" t="n">
        <v>5</v>
      </c>
      <c r="B17" s="36" t="s">
        <v>30</v>
      </c>
      <c r="C17" s="37"/>
      <c r="E17" s="23" t="s">
        <v>28</v>
      </c>
      <c r="F17" s="21" t="n">
        <v>2012</v>
      </c>
      <c r="G17" s="25" t="n">
        <v>10000</v>
      </c>
      <c r="H17" s="25" t="n">
        <v>10000</v>
      </c>
      <c r="I17" s="25"/>
      <c r="J17" s="24"/>
      <c r="K17" s="24"/>
    </row>
    <row r="18" customFormat="false" ht="15.75" hidden="false" customHeight="true" outlineLevel="0" collapsed="false">
      <c r="A18" s="38"/>
      <c r="B18" s="27" t="s">
        <v>31</v>
      </c>
      <c r="C18" s="39" t="n">
        <v>700</v>
      </c>
      <c r="D18" s="39"/>
      <c r="E18" s="40"/>
      <c r="F18" s="41"/>
      <c r="G18" s="31" t="n">
        <f aca="false">SUM(G19:G20)</f>
        <v>250000</v>
      </c>
      <c r="H18" s="31" t="n">
        <f aca="false">SUM(H19:H20)</f>
        <v>250000</v>
      </c>
      <c r="I18" s="31" t="n">
        <f aca="false">+I20</f>
        <v>0</v>
      </c>
      <c r="J18" s="31" t="n">
        <f aca="false">+J20</f>
        <v>0</v>
      </c>
      <c r="K18" s="31"/>
    </row>
    <row r="19" customFormat="false" ht="33.75" hidden="false" customHeight="true" outlineLevel="0" collapsed="false">
      <c r="A19" s="42" t="s">
        <v>32</v>
      </c>
      <c r="B19" s="34" t="s">
        <v>33</v>
      </c>
      <c r="C19" s="39"/>
      <c r="D19" s="22" t="n">
        <v>70005</v>
      </c>
      <c r="E19" s="43" t="s">
        <v>28</v>
      </c>
      <c r="F19" s="44" t="n">
        <v>2012</v>
      </c>
      <c r="G19" s="45" t="n">
        <v>230000</v>
      </c>
      <c r="H19" s="45" t="n">
        <v>230000</v>
      </c>
      <c r="I19" s="46"/>
      <c r="J19" s="45"/>
      <c r="K19" s="25"/>
    </row>
    <row r="20" customFormat="false" ht="16.5" hidden="false" customHeight="true" outlineLevel="0" collapsed="false">
      <c r="A20" s="47" t="s">
        <v>34</v>
      </c>
      <c r="B20" s="48" t="s">
        <v>35</v>
      </c>
      <c r="D20" s="37"/>
      <c r="E20" s="49" t="s">
        <v>28</v>
      </c>
      <c r="F20" s="50" t="n">
        <v>2012</v>
      </c>
      <c r="G20" s="51" t="n">
        <v>20000</v>
      </c>
      <c r="H20" s="51" t="n">
        <v>20000</v>
      </c>
      <c r="I20" s="52"/>
      <c r="J20" s="53"/>
      <c r="K20" s="52"/>
    </row>
    <row r="21" customFormat="false" ht="16.5" hidden="false" customHeight="true" outlineLevel="0" collapsed="false">
      <c r="A21" s="26"/>
      <c r="B21" s="27" t="s">
        <v>36</v>
      </c>
      <c r="C21" s="39" t="n">
        <v>750</v>
      </c>
      <c r="D21" s="39"/>
      <c r="E21" s="40"/>
      <c r="F21" s="41"/>
      <c r="G21" s="54" t="n">
        <f aca="false">+G22</f>
        <v>13000</v>
      </c>
      <c r="H21" s="54" t="n">
        <f aca="false">+H22</f>
        <v>13000</v>
      </c>
      <c r="I21" s="54" t="n">
        <f aca="false">+I22</f>
        <v>0</v>
      </c>
      <c r="J21" s="54" t="n">
        <f aca="false">+J22</f>
        <v>0</v>
      </c>
      <c r="K21" s="54" t="n">
        <f aca="false">+K22</f>
        <v>0</v>
      </c>
    </row>
    <row r="22" customFormat="false" ht="13.5" hidden="false" customHeight="true" outlineLevel="0" collapsed="false">
      <c r="A22" s="42" t="n">
        <v>1</v>
      </c>
      <c r="B22" s="48" t="s">
        <v>37</v>
      </c>
      <c r="C22" s="55"/>
      <c r="D22" s="55" t="n">
        <v>75023</v>
      </c>
      <c r="E22" s="56" t="s">
        <v>28</v>
      </c>
      <c r="F22" s="57" t="n">
        <v>2012</v>
      </c>
      <c r="G22" s="58" t="n">
        <v>13000</v>
      </c>
      <c r="H22" s="58" t="n">
        <v>13000</v>
      </c>
      <c r="I22" s="58"/>
      <c r="J22" s="59"/>
      <c r="K22" s="59"/>
    </row>
    <row r="23" customFormat="false" ht="22.5" hidden="false" customHeight="true" outlineLevel="0" collapsed="false">
      <c r="A23" s="33"/>
      <c r="B23" s="27" t="s">
        <v>38</v>
      </c>
      <c r="C23" s="28" t="n">
        <v>754</v>
      </c>
      <c r="D23" s="22"/>
      <c r="E23" s="23"/>
      <c r="F23" s="21"/>
      <c r="G23" s="31" t="n">
        <f aca="false">+G24+G25</f>
        <v>90000</v>
      </c>
      <c r="H23" s="31" t="n">
        <f aca="false">+H24+H25</f>
        <v>90000</v>
      </c>
      <c r="I23" s="31"/>
      <c r="J23" s="32"/>
      <c r="K23" s="32"/>
    </row>
    <row r="24" customFormat="false" ht="13.5" hidden="false" customHeight="true" outlineLevel="0" collapsed="false">
      <c r="A24" s="33" t="s">
        <v>32</v>
      </c>
      <c r="B24" s="34" t="s">
        <v>39</v>
      </c>
      <c r="C24" s="22"/>
      <c r="D24" s="22" t="n">
        <v>75412</v>
      </c>
      <c r="E24" s="23" t="s">
        <v>28</v>
      </c>
      <c r="F24" s="21" t="n">
        <v>2012</v>
      </c>
      <c r="G24" s="25" t="n">
        <v>30000</v>
      </c>
      <c r="H24" s="25" t="n">
        <v>30000</v>
      </c>
      <c r="I24" s="25"/>
      <c r="J24" s="24"/>
      <c r="K24" s="24"/>
    </row>
    <row r="25" customFormat="false" ht="24" hidden="false" customHeight="true" outlineLevel="0" collapsed="false">
      <c r="A25" s="33" t="s">
        <v>34</v>
      </c>
      <c r="B25" s="34" t="s">
        <v>40</v>
      </c>
      <c r="C25" s="22"/>
      <c r="D25" s="22" t="n">
        <v>75412</v>
      </c>
      <c r="E25" s="23" t="s">
        <v>28</v>
      </c>
      <c r="F25" s="21" t="n">
        <v>2012</v>
      </c>
      <c r="G25" s="25" t="n">
        <v>60000</v>
      </c>
      <c r="H25" s="25" t="n">
        <v>60000</v>
      </c>
      <c r="I25" s="25"/>
      <c r="J25" s="24"/>
      <c r="K25" s="24"/>
    </row>
    <row r="26" customFormat="false" ht="16.5" hidden="false" customHeight="true" outlineLevel="0" collapsed="false">
      <c r="A26" s="33"/>
      <c r="B26" s="27" t="s">
        <v>41</v>
      </c>
      <c r="C26" s="22" t="n">
        <v>801</v>
      </c>
      <c r="D26" s="22"/>
      <c r="E26" s="23"/>
      <c r="F26" s="21"/>
      <c r="G26" s="31" t="n">
        <f aca="false">SUM(G27:G30)</f>
        <v>454950</v>
      </c>
      <c r="H26" s="31" t="n">
        <f aca="false">SUM(H27:H30)</f>
        <v>454950</v>
      </c>
      <c r="I26" s="31" t="n">
        <f aca="false">SUM(I27:I30)</f>
        <v>0</v>
      </c>
      <c r="J26" s="31" t="n">
        <f aca="false">SUM(J29:J30)</f>
        <v>0</v>
      </c>
      <c r="K26" s="31" t="n">
        <f aca="false">SUM(K29:K30)</f>
        <v>0</v>
      </c>
    </row>
    <row r="27" customFormat="false" ht="24.75" hidden="false" customHeight="true" outlineLevel="0" collapsed="false">
      <c r="A27" s="33" t="s">
        <v>32</v>
      </c>
      <c r="B27" s="60" t="s">
        <v>42</v>
      </c>
      <c r="C27" s="61"/>
      <c r="D27" s="61" t="n">
        <v>80101</v>
      </c>
      <c r="E27" s="62" t="s">
        <v>43</v>
      </c>
      <c r="F27" s="21" t="n">
        <v>2012</v>
      </c>
      <c r="G27" s="63" t="n">
        <v>36000</v>
      </c>
      <c r="H27" s="63" t="n">
        <v>36000</v>
      </c>
      <c r="I27" s="64"/>
      <c r="J27" s="31"/>
      <c r="K27" s="31"/>
    </row>
    <row r="28" customFormat="false" ht="20.25" hidden="false" customHeight="true" outlineLevel="0" collapsed="false">
      <c r="A28" s="33" t="s">
        <v>34</v>
      </c>
      <c r="B28" s="34" t="s">
        <v>44</v>
      </c>
      <c r="C28" s="61"/>
      <c r="D28" s="61" t="n">
        <v>80101</v>
      </c>
      <c r="E28" s="65" t="s">
        <v>45</v>
      </c>
      <c r="F28" s="21" t="n">
        <v>2012</v>
      </c>
      <c r="G28" s="66" t="n">
        <v>155000</v>
      </c>
      <c r="H28" s="66" t="n">
        <v>155000</v>
      </c>
      <c r="I28" s="66"/>
      <c r="J28" s="31"/>
      <c r="K28" s="31"/>
    </row>
    <row r="29" customFormat="false" ht="23.25" hidden="false" customHeight="true" outlineLevel="0" collapsed="false">
      <c r="A29" s="33" t="s">
        <v>46</v>
      </c>
      <c r="B29" s="34" t="s">
        <v>47</v>
      </c>
      <c r="C29" s="61"/>
      <c r="D29" s="61" t="n">
        <v>80101</v>
      </c>
      <c r="E29" s="62" t="s">
        <v>43</v>
      </c>
      <c r="F29" s="21" t="n">
        <v>2012</v>
      </c>
      <c r="G29" s="66" t="n">
        <v>200000</v>
      </c>
      <c r="H29" s="66" t="n">
        <v>200000</v>
      </c>
      <c r="I29" s="66"/>
      <c r="J29" s="24"/>
      <c r="K29" s="24"/>
    </row>
    <row r="30" customFormat="false" ht="25.5" hidden="false" customHeight="true" outlineLevel="0" collapsed="false">
      <c r="A30" s="33" t="s">
        <v>48</v>
      </c>
      <c r="B30" s="48" t="s">
        <v>49</v>
      </c>
      <c r="D30" s="37"/>
      <c r="E30" s="67" t="s">
        <v>50</v>
      </c>
      <c r="F30" s="47" t="n">
        <v>2012</v>
      </c>
      <c r="G30" s="68" t="n">
        <v>63950</v>
      </c>
      <c r="H30" s="68" t="n">
        <v>63950</v>
      </c>
      <c r="I30" s="37"/>
      <c r="J30" s="24"/>
      <c r="K30" s="24"/>
    </row>
    <row r="31" customFormat="false" ht="19.5" hidden="false" customHeight="true" outlineLevel="0" collapsed="false">
      <c r="A31" s="26"/>
      <c r="B31" s="27" t="s">
        <v>51</v>
      </c>
      <c r="C31" s="28" t="n">
        <v>900</v>
      </c>
      <c r="D31" s="28"/>
      <c r="E31" s="29"/>
      <c r="F31" s="32"/>
      <c r="G31" s="31" t="n">
        <f aca="false">SUM(G32:G35)</f>
        <v>2737870</v>
      </c>
      <c r="H31" s="31" t="n">
        <f aca="false">SUM(H32:H35)</f>
        <v>1361505</v>
      </c>
      <c r="I31" s="31" t="n">
        <f aca="false">SUM(I32:I35)</f>
        <v>886365</v>
      </c>
      <c r="J31" s="32"/>
      <c r="K31" s="31" t="n">
        <v>490000</v>
      </c>
    </row>
    <row r="32" customFormat="false" ht="17.25" hidden="false" customHeight="true" outlineLevel="0" collapsed="false">
      <c r="A32" s="20" t="n">
        <v>1</v>
      </c>
      <c r="B32" s="34" t="s">
        <v>52</v>
      </c>
      <c r="C32" s="39"/>
      <c r="D32" s="22" t="n">
        <v>90001</v>
      </c>
      <c r="E32" s="23" t="s">
        <v>28</v>
      </c>
      <c r="F32" s="24" t="s">
        <v>53</v>
      </c>
      <c r="G32" s="25" t="n">
        <v>560000</v>
      </c>
      <c r="H32" s="25" t="n">
        <v>560000</v>
      </c>
      <c r="I32" s="25"/>
      <c r="J32" s="24"/>
      <c r="K32" s="32"/>
    </row>
    <row r="33" customFormat="false" ht="36.75" hidden="false" customHeight="true" outlineLevel="0" collapsed="false">
      <c r="A33" s="69" t="n">
        <v>2</v>
      </c>
      <c r="B33" s="34" t="s">
        <v>54</v>
      </c>
      <c r="C33" s="39"/>
      <c r="D33" s="22" t="n">
        <v>90001</v>
      </c>
      <c r="E33" s="23" t="s">
        <v>28</v>
      </c>
      <c r="F33" s="24" t="n">
        <v>2012</v>
      </c>
      <c r="G33" s="66" t="n">
        <v>45000</v>
      </c>
      <c r="H33" s="25" t="n">
        <v>45000</v>
      </c>
      <c r="I33" s="70"/>
      <c r="J33" s="24"/>
      <c r="K33" s="32"/>
    </row>
    <row r="34" customFormat="false" ht="36.75" hidden="false" customHeight="true" outlineLevel="0" collapsed="false">
      <c r="A34" s="69" t="n">
        <v>3</v>
      </c>
      <c r="B34" s="34" t="s">
        <v>55</v>
      </c>
      <c r="C34" s="39"/>
      <c r="D34" s="22" t="n">
        <v>90001</v>
      </c>
      <c r="E34" s="23" t="s">
        <v>28</v>
      </c>
      <c r="F34" s="24" t="n">
        <v>2012</v>
      </c>
      <c r="G34" s="66" t="n">
        <v>721950</v>
      </c>
      <c r="H34" s="25" t="n">
        <v>231950</v>
      </c>
      <c r="I34" s="70"/>
      <c r="J34" s="24"/>
      <c r="K34" s="25" t="s">
        <v>56</v>
      </c>
    </row>
    <row r="35" customFormat="false" ht="19.5" hidden="false" customHeight="true" outlineLevel="0" collapsed="false">
      <c r="A35" s="69" t="n">
        <v>4</v>
      </c>
      <c r="B35" s="34" t="s">
        <v>57</v>
      </c>
      <c r="C35" s="22"/>
      <c r="D35" s="22" t="n">
        <v>90004</v>
      </c>
      <c r="E35" s="23" t="s">
        <v>28</v>
      </c>
      <c r="F35" s="21" t="s">
        <v>58</v>
      </c>
      <c r="G35" s="66" t="n">
        <v>1410920</v>
      </c>
      <c r="H35" s="25" t="n">
        <v>524555</v>
      </c>
      <c r="I35" s="70" t="n">
        <v>886365</v>
      </c>
      <c r="J35" s="24"/>
      <c r="K35" s="24"/>
    </row>
    <row r="36" s="71" customFormat="true" ht="21" hidden="false" customHeight="true" outlineLevel="0" collapsed="false">
      <c r="A36" s="26"/>
      <c r="B36" s="27" t="s">
        <v>59</v>
      </c>
      <c r="C36" s="28" t="n">
        <v>921</v>
      </c>
      <c r="D36" s="28"/>
      <c r="E36" s="29"/>
      <c r="F36" s="30"/>
      <c r="G36" s="31" t="n">
        <f aca="false">SUM(G37:G39)</f>
        <v>60673</v>
      </c>
      <c r="H36" s="31" t="n">
        <f aca="false">SUM(H37:H39)</f>
        <v>60673</v>
      </c>
      <c r="I36" s="31" t="n">
        <f aca="false">SUM(I37:I39)</f>
        <v>0</v>
      </c>
      <c r="J36" s="32"/>
      <c r="K36" s="24"/>
    </row>
    <row r="37" s="80" customFormat="true" ht="21" hidden="false" customHeight="true" outlineLevel="0" collapsed="false">
      <c r="A37" s="72" t="s">
        <v>32</v>
      </c>
      <c r="B37" s="73" t="s">
        <v>60</v>
      </c>
      <c r="C37" s="74"/>
      <c r="D37" s="75" t="n">
        <v>92109</v>
      </c>
      <c r="E37" s="76" t="s">
        <v>28</v>
      </c>
      <c r="F37" s="77" t="n">
        <v>2012</v>
      </c>
      <c r="G37" s="78" t="n">
        <v>34276</v>
      </c>
      <c r="H37" s="78" t="n">
        <v>34276</v>
      </c>
      <c r="I37" s="37"/>
      <c r="J37" s="79"/>
      <c r="K37" s="79"/>
    </row>
    <row r="38" customFormat="false" ht="20.25" hidden="false" customHeight="true" outlineLevel="0" collapsed="false">
      <c r="A38" s="72" t="s">
        <v>34</v>
      </c>
      <c r="B38" s="36" t="s">
        <v>30</v>
      </c>
      <c r="C38" s="81"/>
      <c r="D38" s="75" t="n">
        <v>92109</v>
      </c>
      <c r="E38" s="76" t="s">
        <v>28</v>
      </c>
      <c r="F38" s="77" t="n">
        <v>2012</v>
      </c>
      <c r="G38" s="78" t="n">
        <v>12954</v>
      </c>
      <c r="H38" s="78" t="n">
        <v>12954</v>
      </c>
      <c r="I38" s="78"/>
      <c r="J38" s="79"/>
      <c r="K38" s="79"/>
    </row>
    <row r="39" customFormat="false" ht="21.75" hidden="false" customHeight="true" outlineLevel="0" collapsed="false">
      <c r="A39" s="20" t="s">
        <v>46</v>
      </c>
      <c r="B39" s="82" t="s">
        <v>30</v>
      </c>
      <c r="C39" s="61"/>
      <c r="D39" s="22" t="n">
        <v>92195</v>
      </c>
      <c r="E39" s="65" t="s">
        <v>28</v>
      </c>
      <c r="F39" s="83" t="n">
        <v>2012</v>
      </c>
      <c r="G39" s="66" t="n">
        <v>13443</v>
      </c>
      <c r="H39" s="66" t="n">
        <v>13443</v>
      </c>
      <c r="I39" s="66"/>
      <c r="J39" s="24"/>
      <c r="K39" s="24"/>
    </row>
    <row r="40" customFormat="false" ht="15.75" hidden="false" customHeight="true" outlineLevel="0" collapsed="false">
      <c r="A40" s="84"/>
      <c r="B40" s="85" t="s">
        <v>61</v>
      </c>
      <c r="C40" s="86" t="n">
        <v>926</v>
      </c>
      <c r="D40" s="86"/>
      <c r="E40" s="87"/>
      <c r="F40" s="88"/>
      <c r="G40" s="89" t="n">
        <f aca="false">SUM(G41:G45)</f>
        <v>3235000</v>
      </c>
      <c r="H40" s="89" t="n">
        <f aca="false">SUM(H41:H45)</f>
        <v>1338000</v>
      </c>
      <c r="I40" s="89" t="n">
        <f aca="false">SUM(I41:I45)</f>
        <v>1137000</v>
      </c>
      <c r="J40" s="89" t="n">
        <f aca="false">SUM(J41:J45)</f>
        <v>500000</v>
      </c>
      <c r="K40" s="89" t="n">
        <f aca="false">SUM(K41:K45)</f>
        <v>260000</v>
      </c>
    </row>
    <row r="41" customFormat="false" ht="33.75" hidden="false" customHeight="true" outlineLevel="0" collapsed="false">
      <c r="A41" s="90" t="s">
        <v>32</v>
      </c>
      <c r="B41" s="48" t="s">
        <v>62</v>
      </c>
      <c r="C41" s="55"/>
      <c r="D41" s="55" t="n">
        <v>92601</v>
      </c>
      <c r="E41" s="56" t="s">
        <v>28</v>
      </c>
      <c r="F41" s="57" t="n">
        <v>2012</v>
      </c>
      <c r="G41" s="58" t="n">
        <v>630000</v>
      </c>
      <c r="H41" s="58" t="n">
        <v>280000</v>
      </c>
      <c r="I41" s="58" t="n">
        <v>350000</v>
      </c>
      <c r="J41" s="59"/>
      <c r="K41" s="79"/>
    </row>
    <row r="42" customFormat="false" ht="19.5" hidden="false" customHeight="true" outlineLevel="0" collapsed="false">
      <c r="A42" s="91" t="n">
        <v>2</v>
      </c>
      <c r="B42" s="82" t="s">
        <v>63</v>
      </c>
      <c r="C42" s="61"/>
      <c r="D42" s="22" t="n">
        <v>92601</v>
      </c>
      <c r="E42" s="65" t="s">
        <v>28</v>
      </c>
      <c r="F42" s="83" t="s">
        <v>58</v>
      </c>
      <c r="G42" s="25" t="n">
        <v>897600</v>
      </c>
      <c r="H42" s="66" t="n">
        <v>460600</v>
      </c>
      <c r="I42" s="66" t="n">
        <v>437000</v>
      </c>
      <c r="J42" s="24"/>
      <c r="K42" s="24"/>
    </row>
    <row r="43" customFormat="false" ht="16.5" hidden="false" customHeight="true" outlineLevel="0" collapsed="false">
      <c r="A43" s="92" t="s">
        <v>46</v>
      </c>
      <c r="B43" s="82" t="s">
        <v>37</v>
      </c>
      <c r="C43" s="61"/>
      <c r="D43" s="61" t="n">
        <v>92601</v>
      </c>
      <c r="E43" s="65" t="s">
        <v>28</v>
      </c>
      <c r="F43" s="83"/>
      <c r="G43" s="66" t="n">
        <v>33400</v>
      </c>
      <c r="H43" s="66" t="n">
        <v>33400</v>
      </c>
      <c r="I43" s="66"/>
      <c r="J43" s="24"/>
      <c r="K43" s="24"/>
    </row>
    <row r="44" customFormat="false" ht="16.5" hidden="false" customHeight="true" outlineLevel="0" collapsed="false">
      <c r="A44" s="42" t="s">
        <v>48</v>
      </c>
      <c r="B44" s="48" t="s">
        <v>64</v>
      </c>
      <c r="C44" s="93"/>
      <c r="D44" s="93" t="n">
        <v>92601</v>
      </c>
      <c r="E44" s="67" t="s">
        <v>65</v>
      </c>
      <c r="F44" s="57" t="n">
        <v>2012</v>
      </c>
      <c r="G44" s="68" t="n">
        <v>1131500</v>
      </c>
      <c r="H44" s="68" t="n">
        <v>371500</v>
      </c>
      <c r="I44" s="68"/>
      <c r="J44" s="94" t="n">
        <v>500000</v>
      </c>
      <c r="K44" s="58" t="n">
        <v>260000</v>
      </c>
    </row>
    <row r="45" customFormat="false" ht="21" hidden="false" customHeight="true" outlineLevel="0" collapsed="false">
      <c r="A45" s="91" t="s">
        <v>66</v>
      </c>
      <c r="B45" s="82" t="s">
        <v>67</v>
      </c>
      <c r="C45" s="61"/>
      <c r="D45" s="22" t="n">
        <v>92601</v>
      </c>
      <c r="E45" s="65" t="s">
        <v>28</v>
      </c>
      <c r="F45" s="83" t="s">
        <v>68</v>
      </c>
      <c r="G45" s="25" t="n">
        <v>542500</v>
      </c>
      <c r="H45" s="66" t="n">
        <v>192500</v>
      </c>
      <c r="I45" s="66" t="n">
        <v>350000</v>
      </c>
      <c r="J45" s="24"/>
      <c r="K45" s="24"/>
    </row>
    <row r="46" customFormat="false" ht="18" hidden="false" customHeight="true" outlineLevel="0" collapsed="false">
      <c r="A46" s="95"/>
      <c r="B46" s="96" t="s">
        <v>69</v>
      </c>
      <c r="C46" s="97"/>
      <c r="D46" s="98"/>
      <c r="E46" s="96"/>
      <c r="F46" s="30"/>
      <c r="G46" s="31" t="n">
        <f aca="false">+G12+G18+G21+G26+G31+G36+G40+G23</f>
        <v>7419746</v>
      </c>
      <c r="H46" s="31" t="n">
        <f aca="false">+H12+H18+H21+H26+H31+H36+H40+H23</f>
        <v>3808381</v>
      </c>
      <c r="I46" s="31" t="n">
        <f aca="false">+I12+I18+I21+I26+I31+I36+I40+I23</f>
        <v>2023365</v>
      </c>
      <c r="J46" s="31" t="n">
        <f aca="false">+J12+J18+J21+J26+J31+J36+J40+J23</f>
        <v>500000</v>
      </c>
      <c r="K46" s="31" t="n">
        <f aca="false">+K12+K18+K21+K26+K31+K36+K40+K23</f>
        <v>1088000</v>
      </c>
    </row>
  </sheetData>
  <mergeCells count="3">
    <mergeCell ref="G6:K6"/>
    <mergeCell ref="C7:D7"/>
    <mergeCell ref="G7:K7"/>
  </mergeCells>
  <printOptions headings="false" gridLines="false" gridLinesSet="true" horizontalCentered="false" verticalCentered="false"/>
  <pageMargins left="0.747916666666667" right="0.7875" top="0.39375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0:52:47Z</dcterms:created>
  <dc:creator>UMiG Syców WFiP</dc:creator>
  <dc:description/>
  <dc:language>en-US</dc:language>
  <cp:lastModifiedBy>BRM</cp:lastModifiedBy>
  <cp:lastPrinted>2012-10-03T10:08:56Z</cp:lastPrinted>
  <dcterms:modified xsi:type="dcterms:W3CDTF">2012-10-03T10:09:41Z</dcterms:modified>
  <cp:revision>0</cp:revision>
  <dc:subject/>
  <dc:title/>
</cp:coreProperties>
</file>