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.08.2011" sheetId="1" state="visible" r:id="rId2"/>
    <sheet name="29.09.2011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6">
  <si>
    <t xml:space="preserve">Zał. Nr 3 do uchwały RM w Sycowie Nr XI/59/2011r.z dnia 25.08.2011r.</t>
  </si>
  <si>
    <t xml:space="preserve">Wykaz wydatków majatkowych oraz zadań inwestycyjnych </t>
  </si>
  <si>
    <t xml:space="preserve">Źródła  finansowania  programów</t>
  </si>
  <si>
    <t xml:space="preserve">Lp.</t>
  </si>
  <si>
    <t xml:space="preserve">Nazwa zadania </t>
  </si>
  <si>
    <t xml:space="preserve">Klasyfikacja budżetowa</t>
  </si>
  <si>
    <t xml:space="preserve">Jedn.   realiz.</t>
  </si>
  <si>
    <t xml:space="preserve">Okres realizacji </t>
  </si>
  <si>
    <t xml:space="preserve">Razem budżet w tym:</t>
  </si>
  <si>
    <t xml:space="preserve">Dz.</t>
  </si>
  <si>
    <t xml:space="preserve">Rozdz.</t>
  </si>
  <si>
    <t xml:space="preserve">środki zewnętrzne</t>
  </si>
  <si>
    <t xml:space="preserve">środki własne</t>
  </si>
  <si>
    <t xml:space="preserve">środki z funduszy Unii Europejskiej</t>
  </si>
  <si>
    <t xml:space="preserve">dotacja z budżetu państwa</t>
  </si>
  <si>
    <t xml:space="preserve">inne (określić jakie)</t>
  </si>
  <si>
    <t xml:space="preserve">Transport i Łączność</t>
  </si>
  <si>
    <t xml:space="preserve">1.</t>
  </si>
  <si>
    <t xml:space="preserve">Pomoc finansowa - sporzadzenie dokumentacji na budowę chodnika przy drodze wojewódzkiej w m. Działosza</t>
  </si>
  <si>
    <t xml:space="preserve">UMiG</t>
  </si>
  <si>
    <t xml:space="preserve">2. </t>
  </si>
  <si>
    <t xml:space="preserve">Sporzadzenie dokumentacji pod potrzeby budowy chodnika przy drodze nr 448 w m. Wielowieś-Działosza</t>
  </si>
  <si>
    <t xml:space="preserve">Budowa parkingu w m. Szczodrów</t>
  </si>
  <si>
    <t xml:space="preserve">Przebudowa ul.15-lecia</t>
  </si>
  <si>
    <t xml:space="preserve">2010-2012</t>
  </si>
  <si>
    <t xml:space="preserve">Gospodarka mieszkaniowa</t>
  </si>
  <si>
    <t xml:space="preserve">Wykup gruntów na poszerzenie drogi</t>
  </si>
  <si>
    <t xml:space="preserve">Przebudowa targowiska miejskiego</t>
  </si>
  <si>
    <t xml:space="preserve">Bezpieczeństwo publiczne i ochrona przeciwpozarowa</t>
  </si>
  <si>
    <t xml:space="preserve">Wpłata na Fundusz wsparcia Państwowej Straży Pożarnej</t>
  </si>
  <si>
    <t xml:space="preserve">PSP - Olesnica</t>
  </si>
  <si>
    <t xml:space="preserve">Administracja publiczna</t>
  </si>
  <si>
    <t xml:space="preserve">Zakupy inwestycyjne</t>
  </si>
  <si>
    <t xml:space="preserve">Oświata i wychowanie</t>
  </si>
  <si>
    <t xml:space="preserve">Termomodernizacja SP Nr 1 II etap</t>
  </si>
  <si>
    <t xml:space="preserve">SP Nr 1 w Sycowie</t>
  </si>
  <si>
    <t xml:space="preserve">Budowa wewnetrznego chodnika wzdłuz posesji szkoły</t>
  </si>
  <si>
    <t xml:space="preserve">Utworzenie szkolnego placu zabaw </t>
  </si>
  <si>
    <t xml:space="preserve">Termomodernizacja SP w Stradomi II etap</t>
  </si>
  <si>
    <t xml:space="preserve">SP Nr 1w Stradomi</t>
  </si>
  <si>
    <t xml:space="preserve">2010-2011</t>
  </si>
  <si>
    <t xml:space="preserve">Montaż piecy co w SP w Drołtowicach</t>
  </si>
  <si>
    <t xml:space="preserve">SP Drołtowice</t>
  </si>
  <si>
    <t xml:space="preserve">Modernizacja PP Nr 2</t>
  </si>
  <si>
    <t xml:space="preserve">PP Nr 2 w Sycowe</t>
  </si>
  <si>
    <t xml:space="preserve">Ochrona zdrowia</t>
  </si>
  <si>
    <t xml:space="preserve">Dofinansowanie zakupów inwestycyjnych</t>
  </si>
  <si>
    <t xml:space="preserve">starostwo powiatowe</t>
  </si>
  <si>
    <t xml:space="preserve">Dofinansowanie zadania  inwestycyjnego -remont parkingu</t>
  </si>
  <si>
    <t xml:space="preserve">SPZOZ "Przychdnia" w Sycowie</t>
  </si>
  <si>
    <t xml:space="preserve">Gospodarka  komunalna i ochrona środowiska</t>
  </si>
  <si>
    <t xml:space="preserve">Udział do spólki-ZZO Olszowa</t>
  </si>
  <si>
    <t xml:space="preserve">2010-2013</t>
  </si>
  <si>
    <t xml:space="preserve">Udział do spólki-SGK</t>
  </si>
  <si>
    <t xml:space="preserve">Rewitalizacja parku miejskiego</t>
  </si>
  <si>
    <t xml:space="preserve">2009-2011</t>
  </si>
  <si>
    <t xml:space="preserve">Zakup kosiarki</t>
  </si>
  <si>
    <t xml:space="preserve">Kultura i ochr.dziedzictwa narodowego</t>
  </si>
  <si>
    <t xml:space="preserve">Budowa swietlicy wielofunkcyjnej w m.Szczodrów</t>
  </si>
  <si>
    <t xml:space="preserve">2.</t>
  </si>
  <si>
    <t xml:space="preserve">Monitoring wizyjny dla Domu Kultury</t>
  </si>
  <si>
    <t xml:space="preserve">CK</t>
  </si>
  <si>
    <t xml:space="preserve">Zakup pieca co -Swietlica Zawada</t>
  </si>
  <si>
    <t xml:space="preserve">4.</t>
  </si>
  <si>
    <t xml:space="preserve">Utwardzenie terenu przy swietlicy w ślizowie</t>
  </si>
  <si>
    <t xml:space="preserve">Kultura fizyczna </t>
  </si>
  <si>
    <t xml:space="preserve">Budowa i wyposażenie kompleksu rekreacyjnego przy ul ogrodowej</t>
  </si>
  <si>
    <t xml:space="preserve">Modernizacja basenu miejskiego</t>
  </si>
  <si>
    <t xml:space="preserve">Budowa infrastruktury sportowej przy zalewie w Stradomi</t>
  </si>
  <si>
    <t xml:space="preserve">Dofinansowanie zadań nwestycyjnych</t>
  </si>
  <si>
    <t xml:space="preserve">MOSiR</t>
  </si>
  <si>
    <t xml:space="preserve">5.</t>
  </si>
  <si>
    <t xml:space="preserve">Zakup kontenera szatni-SM Stradomia</t>
  </si>
  <si>
    <t xml:space="preserve">Razem wydatki majątkowe</t>
  </si>
  <si>
    <t xml:space="preserve">Zał. Nr 2 do uchwały RM w Sycowie Nr XII/ 66/ 2011r.z dnia 29.09.2011r.</t>
  </si>
  <si>
    <t xml:space="preserve">Zakup wyposażenia do kuchni w świetlicy wiejskiej w Zawadz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0"/>
      <charset val="238"/>
    </font>
    <font>
      <i val="true"/>
      <sz val="9"/>
      <name val="Arial"/>
      <family val="2"/>
      <charset val="238"/>
    </font>
    <font>
      <sz val="8"/>
      <name val="Arial"/>
      <family val="0"/>
      <charset val="238"/>
    </font>
    <font>
      <sz val="8"/>
      <color rgb="FF3366FF"/>
      <name val="Arial"/>
      <family val="0"/>
      <charset val="238"/>
    </font>
    <font>
      <sz val="8"/>
      <color rgb="FFFFFF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28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12.56"/>
    <col collapsed="false" customWidth="true" hidden="false" outlineLevel="0" max="7" min="6" style="0" width="10.71"/>
    <col collapsed="false" customWidth="true" hidden="false" outlineLevel="0" max="8" min="8" style="0" width="14.14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1" min="11" style="0" width="12.28"/>
  </cols>
  <sheetData>
    <row r="1" customFormat="false" ht="24.75" hidden="false" customHeight="true" outlineLevel="0" collapsed="false">
      <c r="A1" s="1"/>
      <c r="B1" s="2"/>
      <c r="C1" s="3"/>
      <c r="D1" s="3"/>
      <c r="E1" s="4"/>
      <c r="F1" s="5"/>
      <c r="G1" s="6" t="s">
        <v>0</v>
      </c>
      <c r="H1" s="6"/>
      <c r="I1" s="6"/>
      <c r="J1" s="6"/>
      <c r="K1" s="6"/>
    </row>
    <row r="2" customFormat="false" ht="12.75" hidden="false" customHeight="false" outlineLevel="0" collapsed="false">
      <c r="A2" s="7"/>
      <c r="B2" s="8" t="s">
        <v>1</v>
      </c>
      <c r="C2" s="3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true" outlineLevel="0" collapsed="false">
      <c r="A4" s="9"/>
      <c r="B4" s="9"/>
      <c r="C4" s="10"/>
      <c r="D4" s="11"/>
      <c r="E4" s="9"/>
      <c r="F4" s="9"/>
      <c r="G4" s="12" t="s">
        <v>2</v>
      </c>
      <c r="H4" s="12"/>
      <c r="I4" s="12"/>
      <c r="J4" s="12"/>
      <c r="K4" s="12"/>
    </row>
    <row r="5" customFormat="false" ht="24" hidden="false" customHeight="true" outlineLevel="0" collapsed="false">
      <c r="A5" s="13" t="s">
        <v>3</v>
      </c>
      <c r="B5" s="13" t="s">
        <v>4</v>
      </c>
      <c r="C5" s="13" t="s">
        <v>5</v>
      </c>
      <c r="D5" s="13"/>
      <c r="E5" s="13" t="s">
        <v>6</v>
      </c>
      <c r="F5" s="13" t="s">
        <v>7</v>
      </c>
      <c r="G5" s="14"/>
      <c r="H5" s="15"/>
      <c r="I5" s="16"/>
      <c r="J5" s="16"/>
      <c r="K5" s="13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8" t="s">
        <v>8</v>
      </c>
      <c r="H6" s="19"/>
      <c r="I6" s="20"/>
      <c r="J6" s="20"/>
      <c r="K6" s="21"/>
    </row>
    <row r="7" customFormat="false" ht="12.75" hidden="false" customHeight="false" outlineLevel="0" collapsed="false">
      <c r="A7" s="17"/>
      <c r="B7" s="17"/>
      <c r="C7" s="22" t="s">
        <v>9</v>
      </c>
      <c r="D7" s="22" t="s">
        <v>10</v>
      </c>
      <c r="E7" s="17"/>
      <c r="F7" s="17"/>
      <c r="G7" s="17"/>
      <c r="H7" s="23"/>
      <c r="I7" s="24" t="s">
        <v>11</v>
      </c>
      <c r="J7" s="25"/>
      <c r="K7" s="26"/>
    </row>
    <row r="8" customFormat="false" ht="60" hidden="false" customHeight="false" outlineLevel="0" collapsed="false">
      <c r="A8" s="22"/>
      <c r="B8" s="27"/>
      <c r="C8" s="22"/>
      <c r="D8" s="22"/>
      <c r="E8" s="27"/>
      <c r="F8" s="17"/>
      <c r="G8" s="17"/>
      <c r="H8" s="13" t="s">
        <v>12</v>
      </c>
      <c r="I8" s="17" t="s">
        <v>13</v>
      </c>
      <c r="J8" s="17" t="s">
        <v>14</v>
      </c>
      <c r="K8" s="17" t="s">
        <v>15</v>
      </c>
    </row>
    <row r="9" customFormat="false" ht="12.75" hidden="false" customHeight="false" outlineLevel="0" collapsed="false">
      <c r="A9" s="28" t="n">
        <v>1</v>
      </c>
      <c r="B9" s="29" t="n">
        <v>2</v>
      </c>
      <c r="C9" s="30" t="n">
        <v>3</v>
      </c>
      <c r="D9" s="30" t="n">
        <v>4</v>
      </c>
      <c r="E9" s="31" t="n">
        <v>6</v>
      </c>
      <c r="F9" s="29" t="n">
        <v>7</v>
      </c>
      <c r="G9" s="29" t="n">
        <v>8</v>
      </c>
      <c r="H9" s="32" t="n">
        <v>9</v>
      </c>
      <c r="I9" s="33" t="n">
        <v>10</v>
      </c>
      <c r="J9" s="32" t="n">
        <v>11</v>
      </c>
      <c r="K9" s="32" t="n">
        <v>12</v>
      </c>
    </row>
    <row r="10" customFormat="false" ht="12.75" hidden="false" customHeight="false" outlineLevel="0" collapsed="false">
      <c r="A10" s="34"/>
      <c r="B10" s="35" t="s">
        <v>16</v>
      </c>
      <c r="C10" s="36"/>
      <c r="D10" s="36"/>
      <c r="E10" s="37"/>
      <c r="F10" s="38"/>
      <c r="G10" s="39" t="n">
        <f aca="false">G11+G12+G13+G14</f>
        <v>126162</v>
      </c>
      <c r="H10" s="39" t="n">
        <f aca="false">SUM(H11:H14)</f>
        <v>106162</v>
      </c>
      <c r="I10" s="39"/>
      <c r="J10" s="40"/>
      <c r="K10" s="39" t="n">
        <f aca="false">SUM(K11:K14)</f>
        <v>20000</v>
      </c>
    </row>
    <row r="11" customFormat="false" ht="33.75" hidden="false" customHeight="false" outlineLevel="0" collapsed="false">
      <c r="A11" s="41" t="s">
        <v>17</v>
      </c>
      <c r="B11" s="42" t="s">
        <v>18</v>
      </c>
      <c r="C11" s="30" t="n">
        <v>600</v>
      </c>
      <c r="D11" s="30" t="n">
        <v>60013</v>
      </c>
      <c r="E11" s="31" t="s">
        <v>19</v>
      </c>
      <c r="F11" s="29" t="n">
        <v>2011</v>
      </c>
      <c r="G11" s="33" t="n">
        <v>20000</v>
      </c>
      <c r="H11" s="33" t="n">
        <v>20000</v>
      </c>
      <c r="I11" s="33"/>
      <c r="J11" s="32"/>
      <c r="K11" s="32"/>
    </row>
    <row r="12" customFormat="false" ht="33.75" hidden="false" customHeight="false" outlineLevel="0" collapsed="false">
      <c r="A12" s="43" t="s">
        <v>20</v>
      </c>
      <c r="B12" s="42" t="s">
        <v>21</v>
      </c>
      <c r="C12" s="44"/>
      <c r="D12" s="30" t="n">
        <v>60013</v>
      </c>
      <c r="E12" s="31" t="s">
        <v>19</v>
      </c>
      <c r="F12" s="29" t="n">
        <v>2011</v>
      </c>
      <c r="G12" s="33" t="n">
        <v>20000</v>
      </c>
      <c r="H12" s="33"/>
      <c r="I12" s="33"/>
      <c r="J12" s="32"/>
      <c r="K12" s="33" t="n">
        <v>20000</v>
      </c>
    </row>
    <row r="13" customFormat="false" ht="12.75" hidden="false" customHeight="false" outlineLevel="0" collapsed="false">
      <c r="A13" s="43" t="n">
        <v>3</v>
      </c>
      <c r="B13" s="45" t="s">
        <v>22</v>
      </c>
      <c r="D13" s="46" t="n">
        <v>60016</v>
      </c>
      <c r="E13" s="47" t="s">
        <v>19</v>
      </c>
      <c r="F13" s="48" t="n">
        <v>2011</v>
      </c>
      <c r="G13" s="49" t="n">
        <v>6162</v>
      </c>
      <c r="H13" s="49" t="n">
        <v>6162</v>
      </c>
      <c r="I13" s="49"/>
      <c r="J13" s="50"/>
      <c r="K13" s="50"/>
    </row>
    <row r="14" customFormat="false" ht="12.75" hidden="false" customHeight="false" outlineLevel="0" collapsed="false">
      <c r="A14" s="41" t="n">
        <v>4</v>
      </c>
      <c r="B14" s="42" t="s">
        <v>23</v>
      </c>
      <c r="C14" s="30"/>
      <c r="D14" s="30"/>
      <c r="E14" s="31" t="s">
        <v>19</v>
      </c>
      <c r="F14" s="29" t="s">
        <v>24</v>
      </c>
      <c r="G14" s="33" t="n">
        <v>80000</v>
      </c>
      <c r="H14" s="33" t="n">
        <v>80000</v>
      </c>
      <c r="I14" s="33"/>
      <c r="J14" s="32"/>
      <c r="K14" s="32"/>
    </row>
    <row r="15" customFormat="false" ht="12.75" hidden="false" customHeight="false" outlineLevel="0" collapsed="false">
      <c r="A15" s="51"/>
      <c r="B15" s="52" t="s">
        <v>25</v>
      </c>
      <c r="C15" s="53" t="n">
        <v>700</v>
      </c>
      <c r="D15" s="53"/>
      <c r="E15" s="54"/>
      <c r="F15" s="55"/>
      <c r="G15" s="56" t="n">
        <f aca="false">G16+G17</f>
        <v>70000</v>
      </c>
      <c r="H15" s="56" t="n">
        <f aca="false">+H16+H17</f>
        <v>70000</v>
      </c>
      <c r="I15" s="56" t="n">
        <f aca="false">+I16</f>
        <v>0</v>
      </c>
      <c r="J15" s="56" t="n">
        <f aca="false">+J16</f>
        <v>0</v>
      </c>
      <c r="K15" s="57" t="n">
        <f aca="false">+K16</f>
        <v>0</v>
      </c>
    </row>
    <row r="16" customFormat="false" ht="12.75" hidden="false" customHeight="false" outlineLevel="0" collapsed="false">
      <c r="A16" s="41" t="n">
        <v>1</v>
      </c>
      <c r="B16" s="42" t="s">
        <v>26</v>
      </c>
      <c r="C16" s="30"/>
      <c r="D16" s="30" t="n">
        <v>70005</v>
      </c>
      <c r="E16" s="31" t="s">
        <v>19</v>
      </c>
      <c r="F16" s="29" t="n">
        <v>2011</v>
      </c>
      <c r="G16" s="33" t="n">
        <v>10000</v>
      </c>
      <c r="H16" s="33" t="n">
        <v>10000</v>
      </c>
      <c r="I16" s="33"/>
      <c r="J16" s="32"/>
      <c r="K16" s="32"/>
    </row>
    <row r="17" customFormat="false" ht="12.75" hidden="false" customHeight="false" outlineLevel="0" collapsed="false">
      <c r="A17" s="58" t="n">
        <v>2</v>
      </c>
      <c r="B17" s="45" t="s">
        <v>27</v>
      </c>
      <c r="D17" s="46" t="n">
        <v>70005</v>
      </c>
      <c r="E17" s="59" t="s">
        <v>19</v>
      </c>
      <c r="F17" s="60" t="n">
        <v>2011</v>
      </c>
      <c r="G17" s="61" t="n">
        <v>60000</v>
      </c>
      <c r="H17" s="61" t="n">
        <v>60000</v>
      </c>
      <c r="I17" s="62"/>
      <c r="J17" s="63"/>
      <c r="K17" s="62"/>
    </row>
    <row r="18" customFormat="false" ht="22.5" hidden="false" customHeight="false" outlineLevel="0" collapsed="false">
      <c r="A18" s="58"/>
      <c r="B18" s="35" t="s">
        <v>28</v>
      </c>
      <c r="C18" s="64" t="n">
        <v>754</v>
      </c>
      <c r="D18" s="36"/>
      <c r="E18" s="65"/>
      <c r="F18" s="66"/>
      <c r="G18" s="67" t="n">
        <f aca="false">G19</f>
        <v>17000</v>
      </c>
      <c r="H18" s="68" t="n">
        <f aca="false">+H19</f>
        <v>17000</v>
      </c>
      <c r="I18" s="69"/>
      <c r="J18" s="70"/>
      <c r="K18" s="69"/>
    </row>
    <row r="19" customFormat="false" ht="22.5" hidden="false" customHeight="false" outlineLevel="0" collapsed="false">
      <c r="A19" s="58"/>
      <c r="B19" s="45" t="s">
        <v>29</v>
      </c>
      <c r="D19" s="46" t="n">
        <v>75410</v>
      </c>
      <c r="E19" s="59" t="s">
        <v>30</v>
      </c>
      <c r="F19" s="60" t="n">
        <v>2011</v>
      </c>
      <c r="G19" s="71" t="n">
        <v>17000</v>
      </c>
      <c r="H19" s="71" t="n">
        <v>17000</v>
      </c>
      <c r="I19" s="62"/>
      <c r="J19" s="63"/>
      <c r="K19" s="62"/>
    </row>
    <row r="20" customFormat="false" ht="12.75" hidden="false" customHeight="false" outlineLevel="0" collapsed="false">
      <c r="A20" s="34"/>
      <c r="B20" s="35" t="s">
        <v>31</v>
      </c>
      <c r="C20" s="72" t="n">
        <v>750</v>
      </c>
      <c r="D20" s="72"/>
      <c r="E20" s="73"/>
      <c r="F20" s="74"/>
      <c r="G20" s="75" t="n">
        <f aca="false">G21</f>
        <v>13000</v>
      </c>
      <c r="H20" s="75" t="n">
        <f aca="false">+H21</f>
        <v>13000</v>
      </c>
      <c r="I20" s="75" t="n">
        <f aca="false">+I21</f>
        <v>0</v>
      </c>
      <c r="J20" s="75" t="n">
        <f aca="false">+J21</f>
        <v>0</v>
      </c>
      <c r="K20" s="75" t="n">
        <f aca="false">+K21</f>
        <v>0</v>
      </c>
      <c r="L20" s="76"/>
    </row>
    <row r="21" customFormat="false" ht="12.75" hidden="false" customHeight="false" outlineLevel="0" collapsed="false">
      <c r="A21" s="43" t="n">
        <v>1</v>
      </c>
      <c r="B21" s="45" t="s">
        <v>32</v>
      </c>
      <c r="C21" s="46"/>
      <c r="D21" s="46" t="n">
        <v>75023</v>
      </c>
      <c r="E21" s="47" t="s">
        <v>19</v>
      </c>
      <c r="F21" s="48" t="n">
        <v>2011</v>
      </c>
      <c r="G21" s="49" t="n">
        <v>13000</v>
      </c>
      <c r="H21" s="49" t="n">
        <v>13000</v>
      </c>
      <c r="I21" s="49"/>
      <c r="J21" s="50"/>
      <c r="K21" s="50"/>
    </row>
    <row r="22" customFormat="false" ht="12.75" hidden="false" customHeight="false" outlineLevel="0" collapsed="false">
      <c r="A22" s="41"/>
      <c r="B22" s="35" t="s">
        <v>33</v>
      </c>
      <c r="C22" s="30" t="n">
        <v>801</v>
      </c>
      <c r="D22" s="30"/>
      <c r="E22" s="31"/>
      <c r="F22" s="29"/>
      <c r="G22" s="39" t="n">
        <f aca="false">G23+G24+G25+G26+G27+G28</f>
        <v>847418</v>
      </c>
      <c r="H22" s="39" t="n">
        <f aca="false">SUM(H23:H28)</f>
        <v>731968</v>
      </c>
      <c r="I22" s="39" t="n">
        <f aca="false">SUM(I23:I28)</f>
        <v>0</v>
      </c>
      <c r="J22" s="39" t="n">
        <f aca="false">SUM(J23:J28)</f>
        <v>115450</v>
      </c>
      <c r="K22" s="32"/>
    </row>
    <row r="23" customFormat="false" ht="21.75" hidden="false" customHeight="true" outlineLevel="0" collapsed="false">
      <c r="A23" s="41" t="n">
        <v>1</v>
      </c>
      <c r="B23" s="42" t="s">
        <v>34</v>
      </c>
      <c r="C23" s="77"/>
      <c r="D23" s="77" t="n">
        <v>80101</v>
      </c>
      <c r="E23" s="78" t="s">
        <v>35</v>
      </c>
      <c r="F23" s="29" t="n">
        <v>2011</v>
      </c>
      <c r="G23" s="79" t="n">
        <v>244648</v>
      </c>
      <c r="H23" s="79" t="n">
        <v>244648</v>
      </c>
      <c r="I23" s="79"/>
      <c r="J23" s="32"/>
      <c r="K23" s="32"/>
    </row>
    <row r="24" customFormat="false" ht="21.75" hidden="false" customHeight="true" outlineLevel="0" collapsed="false">
      <c r="A24" s="41" t="n">
        <v>2</v>
      </c>
      <c r="B24" s="42" t="s">
        <v>36</v>
      </c>
      <c r="C24" s="77"/>
      <c r="D24" s="77" t="n">
        <v>80101</v>
      </c>
      <c r="E24" s="78" t="s">
        <v>35</v>
      </c>
      <c r="F24" s="29" t="n">
        <v>2011</v>
      </c>
      <c r="G24" s="79" t="n">
        <v>10200</v>
      </c>
      <c r="H24" s="79" t="n">
        <v>10200</v>
      </c>
      <c r="I24" s="79"/>
      <c r="J24" s="32"/>
      <c r="K24" s="32"/>
    </row>
    <row r="25" customFormat="false" ht="21.75" hidden="false" customHeight="true" outlineLevel="0" collapsed="false">
      <c r="A25" s="41" t="n">
        <v>3</v>
      </c>
      <c r="B25" s="42" t="s">
        <v>37</v>
      </c>
      <c r="C25" s="77"/>
      <c r="D25" s="30" t="n">
        <v>80101</v>
      </c>
      <c r="E25" s="78" t="s">
        <v>35</v>
      </c>
      <c r="F25" s="29" t="n">
        <v>2011</v>
      </c>
      <c r="G25" s="79" t="n">
        <v>251570</v>
      </c>
      <c r="H25" s="79" t="n">
        <v>136120</v>
      </c>
      <c r="I25" s="79"/>
      <c r="J25" s="33" t="n">
        <v>115450</v>
      </c>
      <c r="K25" s="32"/>
    </row>
    <row r="26" customFormat="false" ht="22.5" hidden="false" customHeight="false" outlineLevel="0" collapsed="false">
      <c r="A26" s="41" t="n">
        <v>4</v>
      </c>
      <c r="B26" s="42" t="s">
        <v>38</v>
      </c>
      <c r="C26" s="77"/>
      <c r="D26" s="77" t="n">
        <v>80101</v>
      </c>
      <c r="E26" s="80" t="s">
        <v>39</v>
      </c>
      <c r="F26" s="29" t="s">
        <v>40</v>
      </c>
      <c r="G26" s="79" t="n">
        <v>200000</v>
      </c>
      <c r="H26" s="79" t="n">
        <v>200000</v>
      </c>
      <c r="I26" s="79"/>
      <c r="J26" s="32"/>
      <c r="K26" s="32"/>
    </row>
    <row r="27" customFormat="false" ht="12.75" hidden="false" customHeight="false" outlineLevel="0" collapsed="false">
      <c r="A27" s="43" t="n">
        <v>5</v>
      </c>
      <c r="B27" s="45" t="s">
        <v>41</v>
      </c>
      <c r="C27" s="81"/>
      <c r="D27" s="81" t="n">
        <v>80101</v>
      </c>
      <c r="E27" s="82" t="s">
        <v>42</v>
      </c>
      <c r="F27" s="48" t="n">
        <v>2011</v>
      </c>
      <c r="G27" s="83" t="n">
        <v>26000</v>
      </c>
      <c r="H27" s="83" t="n">
        <v>26000</v>
      </c>
      <c r="I27" s="83"/>
      <c r="J27" s="50"/>
      <c r="K27" s="50"/>
    </row>
    <row r="28" customFormat="false" ht="22.5" hidden="false" customHeight="false" outlineLevel="0" collapsed="false">
      <c r="A28" s="41" t="n">
        <v>6</v>
      </c>
      <c r="B28" s="42" t="s">
        <v>43</v>
      </c>
      <c r="C28" s="77"/>
      <c r="D28" s="77" t="n">
        <v>80104</v>
      </c>
      <c r="E28" s="80" t="s">
        <v>44</v>
      </c>
      <c r="F28" s="29" t="n">
        <v>2011</v>
      </c>
      <c r="G28" s="79" t="n">
        <v>115000</v>
      </c>
      <c r="H28" s="79" t="n">
        <v>115000</v>
      </c>
      <c r="I28" s="79"/>
      <c r="J28" s="32"/>
      <c r="K28" s="32"/>
    </row>
    <row r="29" s="89" customFormat="true" ht="12.75" hidden="false" customHeight="false" outlineLevel="0" collapsed="false">
      <c r="A29" s="34"/>
      <c r="B29" s="35" t="s">
        <v>45</v>
      </c>
      <c r="C29" s="84" t="n">
        <v>851</v>
      </c>
      <c r="D29" s="84"/>
      <c r="E29" s="85"/>
      <c r="F29" s="38"/>
      <c r="G29" s="86" t="n">
        <f aca="false">G30+G31</f>
        <v>100000</v>
      </c>
      <c r="H29" s="86" t="n">
        <f aca="false">+H30+H31</f>
        <v>100000</v>
      </c>
      <c r="I29" s="87" t="n">
        <f aca="false">+I30</f>
        <v>0</v>
      </c>
      <c r="J29" s="87" t="n">
        <f aca="false">+J30</f>
        <v>0</v>
      </c>
      <c r="K29" s="88"/>
    </row>
    <row r="30" customFormat="false" ht="22.5" hidden="false" customHeight="false" outlineLevel="0" collapsed="false">
      <c r="A30" s="28" t="n">
        <v>1</v>
      </c>
      <c r="B30" s="42" t="s">
        <v>46</v>
      </c>
      <c r="C30" s="77"/>
      <c r="D30" s="77" t="n">
        <v>85111</v>
      </c>
      <c r="E30" s="80" t="s">
        <v>47</v>
      </c>
      <c r="F30" s="29" t="n">
        <v>2011</v>
      </c>
      <c r="G30" s="79" t="n">
        <v>50000</v>
      </c>
      <c r="H30" s="79" t="n">
        <v>50000</v>
      </c>
      <c r="I30" s="79"/>
      <c r="J30" s="32"/>
      <c r="K30" s="32"/>
    </row>
    <row r="31" customFormat="false" ht="33.75" hidden="false" customHeight="false" outlineLevel="0" collapsed="false">
      <c r="A31" s="28" t="n">
        <v>2</v>
      </c>
      <c r="B31" s="42" t="s">
        <v>48</v>
      </c>
      <c r="C31" s="77"/>
      <c r="D31" s="77" t="n">
        <v>85121</v>
      </c>
      <c r="E31" s="80" t="s">
        <v>49</v>
      </c>
      <c r="F31" s="29" t="n">
        <v>2011</v>
      </c>
      <c r="G31" s="79" t="n">
        <v>50000</v>
      </c>
      <c r="H31" s="79" t="n">
        <v>50000</v>
      </c>
      <c r="I31" s="79"/>
      <c r="J31" s="32"/>
      <c r="K31" s="32"/>
    </row>
    <row r="32" customFormat="false" ht="22.5" hidden="false" customHeight="false" outlineLevel="0" collapsed="false">
      <c r="A32" s="34"/>
      <c r="B32" s="35" t="s">
        <v>50</v>
      </c>
      <c r="C32" s="36" t="n">
        <v>900</v>
      </c>
      <c r="D32" s="36"/>
      <c r="E32" s="37"/>
      <c r="F32" s="40"/>
      <c r="G32" s="39" t="n">
        <f aca="false">G33+G34+G35+G36</f>
        <v>5916545</v>
      </c>
      <c r="H32" s="39" t="n">
        <f aca="false">SUM(H33:H36)</f>
        <v>2545541</v>
      </c>
      <c r="I32" s="39" t="n">
        <f aca="false">SUM(I33:I36)</f>
        <v>3371004</v>
      </c>
      <c r="J32" s="40"/>
      <c r="K32" s="40"/>
    </row>
    <row r="33" customFormat="false" ht="12.75" hidden="false" customHeight="false" outlineLevel="0" collapsed="false">
      <c r="A33" s="28" t="n">
        <v>1</v>
      </c>
      <c r="B33" s="42" t="s">
        <v>51</v>
      </c>
      <c r="C33" s="72"/>
      <c r="D33" s="30" t="n">
        <v>90001</v>
      </c>
      <c r="E33" s="31" t="s">
        <v>19</v>
      </c>
      <c r="F33" s="32" t="s">
        <v>52</v>
      </c>
      <c r="G33" s="33" t="n">
        <v>256000</v>
      </c>
      <c r="H33" s="90" t="n">
        <v>256000</v>
      </c>
      <c r="I33" s="33"/>
      <c r="J33" s="32"/>
      <c r="K33" s="40"/>
    </row>
    <row r="34" customFormat="false" ht="12.75" hidden="false" customHeight="false" outlineLevel="0" collapsed="false">
      <c r="A34" s="91" t="n">
        <v>2</v>
      </c>
      <c r="B34" s="45" t="s">
        <v>53</v>
      </c>
      <c r="C34" s="53"/>
      <c r="D34" s="46"/>
      <c r="E34" s="47" t="s">
        <v>19</v>
      </c>
      <c r="F34" s="50"/>
      <c r="G34" s="83" t="n">
        <v>500000</v>
      </c>
      <c r="H34" s="90" t="n">
        <v>500000</v>
      </c>
      <c r="I34" s="92"/>
      <c r="J34" s="50"/>
      <c r="K34" s="93"/>
    </row>
    <row r="35" customFormat="false" ht="12.75" hidden="false" customHeight="false" outlineLevel="0" collapsed="false">
      <c r="A35" s="28" t="n">
        <v>3</v>
      </c>
      <c r="B35" s="42" t="s">
        <v>54</v>
      </c>
      <c r="C35" s="30"/>
      <c r="D35" s="30" t="n">
        <v>90004</v>
      </c>
      <c r="E35" s="31" t="s">
        <v>19</v>
      </c>
      <c r="F35" s="29" t="s">
        <v>55</v>
      </c>
      <c r="G35" s="79" t="n">
        <v>5153045</v>
      </c>
      <c r="H35" s="33" t="n">
        <v>1782041</v>
      </c>
      <c r="I35" s="94" t="n">
        <v>3371004</v>
      </c>
      <c r="J35" s="32"/>
      <c r="K35" s="32"/>
    </row>
    <row r="36" customFormat="false" ht="12.75" hidden="false" customHeight="false" outlineLevel="0" collapsed="false">
      <c r="A36" s="28" t="n">
        <v>4</v>
      </c>
      <c r="B36" s="42" t="s">
        <v>56</v>
      </c>
      <c r="C36" s="30"/>
      <c r="D36" s="30"/>
      <c r="E36" s="31" t="s">
        <v>19</v>
      </c>
      <c r="F36" s="29" t="n">
        <v>2011</v>
      </c>
      <c r="G36" s="79" t="n">
        <v>7500</v>
      </c>
      <c r="H36" s="33" t="n">
        <v>7500</v>
      </c>
      <c r="I36" s="94"/>
      <c r="J36" s="32"/>
      <c r="K36" s="32"/>
    </row>
    <row r="37" customFormat="false" ht="12.75" hidden="false" customHeight="false" outlineLevel="0" collapsed="false">
      <c r="A37" s="95"/>
      <c r="B37" s="52" t="s">
        <v>57</v>
      </c>
      <c r="C37" s="96" t="n">
        <v>921</v>
      </c>
      <c r="D37" s="96"/>
      <c r="E37" s="97"/>
      <c r="F37" s="98"/>
      <c r="G37" s="99" t="n">
        <f aca="false">G38+G39+G40+G41</f>
        <v>921085</v>
      </c>
      <c r="H37" s="99" t="n">
        <f aca="false">SUM(H38:H41)</f>
        <v>421085</v>
      </c>
      <c r="I37" s="99" t="n">
        <f aca="false">SUM(I38:I40)</f>
        <v>500000</v>
      </c>
      <c r="J37" s="93"/>
      <c r="K37" s="50"/>
    </row>
    <row r="38" customFormat="false" ht="12.75" hidden="false" customHeight="false" outlineLevel="0" collapsed="false">
      <c r="A38" s="28" t="s">
        <v>17</v>
      </c>
      <c r="B38" s="42" t="s">
        <v>58</v>
      </c>
      <c r="C38" s="30"/>
      <c r="D38" s="30" t="n">
        <v>92109</v>
      </c>
      <c r="E38" s="31" t="s">
        <v>19</v>
      </c>
      <c r="F38" s="29" t="s">
        <v>40</v>
      </c>
      <c r="G38" s="79" t="n">
        <v>895000</v>
      </c>
      <c r="H38" s="33" t="n">
        <v>395000</v>
      </c>
      <c r="I38" s="94" t="n">
        <v>500000</v>
      </c>
      <c r="J38" s="32"/>
      <c r="K38" s="32"/>
    </row>
    <row r="39" customFormat="false" ht="12.75" hidden="false" customHeight="false" outlineLevel="0" collapsed="false">
      <c r="A39" s="100" t="s">
        <v>59</v>
      </c>
      <c r="B39" s="101" t="s">
        <v>60</v>
      </c>
      <c r="C39" s="102"/>
      <c r="D39" s="103" t="n">
        <v>92109</v>
      </c>
      <c r="E39" s="104" t="s">
        <v>61</v>
      </c>
      <c r="F39" s="105" t="n">
        <v>2011</v>
      </c>
      <c r="G39" s="106" t="n">
        <v>12000</v>
      </c>
      <c r="H39" s="106" t="n">
        <v>12000</v>
      </c>
      <c r="I39" s="107"/>
      <c r="J39" s="108"/>
      <c r="K39" s="108"/>
    </row>
    <row r="40" customFormat="false" ht="12.75" hidden="false" customHeight="false" outlineLevel="0" collapsed="false">
      <c r="A40" s="28" t="n">
        <v>3</v>
      </c>
      <c r="B40" s="109" t="s">
        <v>62</v>
      </c>
      <c r="C40" s="77"/>
      <c r="D40" s="30" t="n">
        <v>92109</v>
      </c>
      <c r="E40" s="80" t="s">
        <v>19</v>
      </c>
      <c r="F40" s="110" t="n">
        <v>2011</v>
      </c>
      <c r="G40" s="79" t="n">
        <v>8585</v>
      </c>
      <c r="H40" s="79" t="n">
        <v>8585</v>
      </c>
      <c r="I40" s="79"/>
      <c r="J40" s="32"/>
      <c r="K40" s="32"/>
    </row>
    <row r="41" customFormat="false" ht="12.75" hidden="false" customHeight="false" outlineLevel="0" collapsed="false">
      <c r="A41" s="111" t="s">
        <v>63</v>
      </c>
      <c r="B41" s="112" t="s">
        <v>64</v>
      </c>
      <c r="C41" s="113"/>
      <c r="D41" s="114" t="n">
        <v>92109</v>
      </c>
      <c r="E41" s="115" t="s">
        <v>19</v>
      </c>
      <c r="F41" s="116" t="s">
        <v>40</v>
      </c>
      <c r="G41" s="117" t="n">
        <v>5500</v>
      </c>
      <c r="H41" s="117" t="n">
        <v>5500</v>
      </c>
      <c r="I41" s="117"/>
      <c r="J41" s="118"/>
      <c r="K41" s="118"/>
    </row>
    <row r="42" customFormat="false" ht="12.75" hidden="false" customHeight="false" outlineLevel="0" collapsed="false">
      <c r="A42" s="119"/>
      <c r="B42" s="120" t="s">
        <v>65</v>
      </c>
      <c r="C42" s="121" t="n">
        <v>926</v>
      </c>
      <c r="D42" s="121"/>
      <c r="E42" s="122"/>
      <c r="F42" s="123"/>
      <c r="G42" s="99" t="n">
        <f aca="false">G43+G44+G45+G46+G47</f>
        <v>3400406</v>
      </c>
      <c r="H42" s="99" t="n">
        <f aca="false">SUM(H43:H47)</f>
        <v>1241837</v>
      </c>
      <c r="I42" s="99" t="n">
        <f aca="false">SUM(I43:I47)</f>
        <v>2158569</v>
      </c>
      <c r="J42" s="124"/>
      <c r="K42" s="124"/>
    </row>
    <row r="43" customFormat="false" ht="22.5" hidden="false" customHeight="false" outlineLevel="0" collapsed="false">
      <c r="A43" s="91" t="s">
        <v>17</v>
      </c>
      <c r="B43" s="45" t="s">
        <v>66</v>
      </c>
      <c r="C43" s="46"/>
      <c r="D43" s="46" t="n">
        <v>92601</v>
      </c>
      <c r="E43" s="47" t="s">
        <v>19</v>
      </c>
      <c r="F43" s="48" t="s">
        <v>55</v>
      </c>
      <c r="G43" s="49" t="n">
        <v>1203230</v>
      </c>
      <c r="H43" s="49" t="n">
        <v>400585</v>
      </c>
      <c r="I43" s="49" t="n">
        <v>802645</v>
      </c>
      <c r="J43" s="50"/>
      <c r="K43" s="118"/>
    </row>
    <row r="44" customFormat="false" ht="12.75" hidden="false" customHeight="false" outlineLevel="0" collapsed="false">
      <c r="A44" s="125" t="n">
        <v>2</v>
      </c>
      <c r="B44" s="109" t="s">
        <v>67</v>
      </c>
      <c r="C44" s="77"/>
      <c r="D44" s="30" t="n">
        <v>92601</v>
      </c>
      <c r="E44" s="80" t="s">
        <v>19</v>
      </c>
      <c r="F44" s="110" t="s">
        <v>55</v>
      </c>
      <c r="G44" s="33" t="n">
        <v>1552561</v>
      </c>
      <c r="H44" s="79" t="n">
        <v>546637</v>
      </c>
      <c r="I44" s="79" t="n">
        <v>1005924</v>
      </c>
      <c r="J44" s="32"/>
      <c r="K44" s="32"/>
    </row>
    <row r="45" customFormat="false" ht="22.5" hidden="false" customHeight="false" outlineLevel="0" collapsed="false">
      <c r="A45" s="125" t="n">
        <v>3</v>
      </c>
      <c r="B45" s="109" t="s">
        <v>68</v>
      </c>
      <c r="C45" s="77"/>
      <c r="D45" s="30" t="n">
        <v>92601</v>
      </c>
      <c r="E45" s="80" t="s">
        <v>19</v>
      </c>
      <c r="F45" s="110" t="n">
        <v>2011</v>
      </c>
      <c r="G45" s="33" t="n">
        <v>574000</v>
      </c>
      <c r="H45" s="79" t="n">
        <v>224000</v>
      </c>
      <c r="I45" s="79" t="n">
        <v>350000</v>
      </c>
      <c r="J45" s="32"/>
      <c r="K45" s="32"/>
    </row>
    <row r="46" customFormat="false" ht="12.75" hidden="false" customHeight="false" outlineLevel="0" collapsed="false">
      <c r="A46" s="126" t="s">
        <v>63</v>
      </c>
      <c r="B46" s="62" t="s">
        <v>69</v>
      </c>
      <c r="C46" s="127"/>
      <c r="D46" s="30" t="n">
        <v>92604</v>
      </c>
      <c r="E46" s="128" t="s">
        <v>70</v>
      </c>
      <c r="F46" s="60" t="n">
        <v>2011</v>
      </c>
      <c r="G46" s="129" t="n">
        <v>50000</v>
      </c>
      <c r="H46" s="130" t="n">
        <v>50000</v>
      </c>
      <c r="I46" s="131"/>
      <c r="J46" s="132"/>
      <c r="K46" s="132"/>
    </row>
    <row r="47" customFormat="false" ht="12.75" hidden="false" customHeight="false" outlineLevel="0" collapsed="false">
      <c r="A47" s="133" t="s">
        <v>71</v>
      </c>
      <c r="B47" s="62" t="s">
        <v>72</v>
      </c>
      <c r="C47" s="134"/>
      <c r="D47" s="46" t="n">
        <v>92695</v>
      </c>
      <c r="E47" s="59" t="s">
        <v>19</v>
      </c>
      <c r="F47" s="60" t="n">
        <v>2011</v>
      </c>
      <c r="G47" s="129" t="n">
        <v>20615</v>
      </c>
      <c r="H47" s="130" t="n">
        <v>20615</v>
      </c>
      <c r="I47" s="131"/>
      <c r="J47" s="132"/>
      <c r="K47" s="132"/>
    </row>
    <row r="48" customFormat="false" ht="12.75" hidden="false" customHeight="false" outlineLevel="0" collapsed="false">
      <c r="A48" s="135"/>
      <c r="B48" s="136" t="s">
        <v>73</v>
      </c>
      <c r="C48" s="137"/>
      <c r="D48" s="138"/>
      <c r="E48" s="136"/>
      <c r="F48" s="38"/>
      <c r="G48" s="39" t="n">
        <f aca="false">+G10+G15+G18+G20+G22+G29+G32+G37+G42</f>
        <v>11411616</v>
      </c>
      <c r="H48" s="39" t="n">
        <f aca="false">+H10+H15+H18+H20+H22+H29+H32+H37+H42</f>
        <v>5246593</v>
      </c>
      <c r="I48" s="39" t="n">
        <f aca="false">+I10+I15+I18+I20+I22+I29+I32+I37+I42</f>
        <v>6029573</v>
      </c>
      <c r="J48" s="39" t="n">
        <f aca="false">+J10+J15+J18+J20+J22+J29+J32+J37+J42</f>
        <v>115450</v>
      </c>
      <c r="K48" s="39" t="n">
        <f aca="false">+K10+K15+K18+K20+K22+K29+K32+K37+K42</f>
        <v>20000</v>
      </c>
    </row>
    <row r="51" customFormat="false" ht="12.75" hidden="false" customHeight="false" outlineLevel="0" collapsed="false">
      <c r="G51" s="139" t="n">
        <f aca="false">H48+I48+J48+K48</f>
        <v>11411616</v>
      </c>
    </row>
  </sheetData>
  <mergeCells count="3">
    <mergeCell ref="G1:K1"/>
    <mergeCell ref="G4:K4"/>
    <mergeCell ref="C5:D5"/>
  </mergeCells>
  <printOptions headings="false" gridLines="false" gridLinesSet="true" horizontalCentered="false" verticalCentered="false"/>
  <pageMargins left="0.270138888888889" right="0.170138888888889" top="0.9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28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12.56"/>
    <col collapsed="false" customWidth="true" hidden="false" outlineLevel="0" max="7" min="6" style="0" width="10.71"/>
    <col collapsed="false" customWidth="true" hidden="false" outlineLevel="0" max="8" min="8" style="0" width="14.14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1" min="11" style="0" width="12.28"/>
  </cols>
  <sheetData>
    <row r="1" customFormat="false" ht="24.75" hidden="false" customHeight="true" outlineLevel="0" collapsed="false">
      <c r="A1" s="1"/>
      <c r="B1" s="2"/>
      <c r="C1" s="3"/>
      <c r="D1" s="3"/>
      <c r="E1" s="4"/>
      <c r="F1" s="5"/>
      <c r="G1" s="6" t="s">
        <v>74</v>
      </c>
      <c r="H1" s="6"/>
      <c r="I1" s="6"/>
      <c r="J1" s="6"/>
      <c r="K1" s="6"/>
    </row>
    <row r="2" customFormat="false" ht="12.75" hidden="false" customHeight="false" outlineLevel="0" collapsed="false">
      <c r="A2" s="7"/>
      <c r="B2" s="8" t="s">
        <v>1</v>
      </c>
      <c r="C2" s="3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true" outlineLevel="0" collapsed="false">
      <c r="A4" s="140"/>
      <c r="B4" s="140"/>
      <c r="C4" s="141"/>
      <c r="D4" s="140"/>
      <c r="E4" s="140"/>
      <c r="F4" s="140"/>
      <c r="G4" s="12" t="s">
        <v>2</v>
      </c>
      <c r="H4" s="12"/>
      <c r="I4" s="12"/>
      <c r="J4" s="12"/>
      <c r="K4" s="12"/>
    </row>
    <row r="5" customFormat="false" ht="24" hidden="false" customHeight="true" outlineLevel="0" collapsed="false">
      <c r="A5" s="12" t="s">
        <v>3</v>
      </c>
      <c r="B5" s="12" t="s">
        <v>4</v>
      </c>
      <c r="C5" s="12" t="s">
        <v>5</v>
      </c>
      <c r="D5" s="12"/>
      <c r="E5" s="12" t="s">
        <v>6</v>
      </c>
      <c r="F5" s="12" t="s">
        <v>7</v>
      </c>
      <c r="G5" s="12"/>
      <c r="H5" s="142"/>
      <c r="I5" s="143"/>
      <c r="J5" s="143"/>
      <c r="K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44" t="s">
        <v>8</v>
      </c>
      <c r="H6" s="144"/>
      <c r="I6" s="144"/>
      <c r="J6" s="144"/>
      <c r="K6" s="145"/>
    </row>
    <row r="7" customFormat="false" ht="12.75" hidden="false" customHeight="false" outlineLevel="0" collapsed="false">
      <c r="A7" s="12"/>
      <c r="B7" s="12"/>
      <c r="C7" s="146" t="s">
        <v>9</v>
      </c>
      <c r="D7" s="146" t="s">
        <v>10</v>
      </c>
      <c r="E7" s="12"/>
      <c r="F7" s="12"/>
      <c r="G7" s="12"/>
      <c r="H7" s="144"/>
      <c r="I7" s="144" t="s">
        <v>11</v>
      </c>
      <c r="J7" s="143"/>
      <c r="K7" s="12"/>
    </row>
    <row r="8" customFormat="false" ht="60" hidden="false" customHeight="false" outlineLevel="0" collapsed="false">
      <c r="A8" s="146"/>
      <c r="B8" s="147"/>
      <c r="C8" s="146"/>
      <c r="D8" s="146"/>
      <c r="E8" s="147"/>
      <c r="F8" s="12"/>
      <c r="G8" s="12"/>
      <c r="H8" s="12" t="s">
        <v>12</v>
      </c>
      <c r="I8" s="12" t="s">
        <v>13</v>
      </c>
      <c r="J8" s="12" t="s">
        <v>14</v>
      </c>
      <c r="K8" s="12" t="s">
        <v>15</v>
      </c>
    </row>
    <row r="9" customFormat="false" ht="12.75" hidden="false" customHeight="false" outlineLevel="0" collapsed="false">
      <c r="A9" s="28" t="n">
        <v>1</v>
      </c>
      <c r="B9" s="29" t="n">
        <v>2</v>
      </c>
      <c r="C9" s="30" t="n">
        <v>3</v>
      </c>
      <c r="D9" s="30" t="n">
        <v>4</v>
      </c>
      <c r="E9" s="31" t="n">
        <v>6</v>
      </c>
      <c r="F9" s="29" t="n">
        <v>7</v>
      </c>
      <c r="G9" s="29" t="n">
        <v>8</v>
      </c>
      <c r="H9" s="32" t="n">
        <v>9</v>
      </c>
      <c r="I9" s="33" t="n">
        <v>10</v>
      </c>
      <c r="J9" s="32" t="n">
        <v>11</v>
      </c>
      <c r="K9" s="32" t="n">
        <v>12</v>
      </c>
    </row>
    <row r="10" customFormat="false" ht="12.75" hidden="false" customHeight="false" outlineLevel="0" collapsed="false">
      <c r="A10" s="34"/>
      <c r="B10" s="35" t="s">
        <v>16</v>
      </c>
      <c r="C10" s="36"/>
      <c r="D10" s="36"/>
      <c r="E10" s="37"/>
      <c r="F10" s="38"/>
      <c r="G10" s="39" t="n">
        <f aca="false">G11+G12+G13+G14</f>
        <v>126162</v>
      </c>
      <c r="H10" s="39" t="n">
        <f aca="false">SUM(H11:H14)</f>
        <v>106162</v>
      </c>
      <c r="I10" s="39"/>
      <c r="J10" s="40"/>
      <c r="K10" s="39" t="n">
        <f aca="false">SUM(K11:K14)</f>
        <v>20000</v>
      </c>
    </row>
    <row r="11" customFormat="false" ht="33.75" hidden="false" customHeight="false" outlineLevel="0" collapsed="false">
      <c r="A11" s="41" t="s">
        <v>17</v>
      </c>
      <c r="B11" s="42" t="s">
        <v>18</v>
      </c>
      <c r="C11" s="30" t="n">
        <v>600</v>
      </c>
      <c r="D11" s="30" t="n">
        <v>60013</v>
      </c>
      <c r="E11" s="31" t="s">
        <v>19</v>
      </c>
      <c r="F11" s="29" t="n">
        <v>2011</v>
      </c>
      <c r="G11" s="33" t="n">
        <v>20000</v>
      </c>
      <c r="H11" s="33" t="n">
        <v>20000</v>
      </c>
      <c r="I11" s="33"/>
      <c r="J11" s="32"/>
      <c r="K11" s="32"/>
    </row>
    <row r="12" customFormat="false" ht="33.75" hidden="false" customHeight="false" outlineLevel="0" collapsed="false">
      <c r="A12" s="41" t="s">
        <v>20</v>
      </c>
      <c r="B12" s="42" t="s">
        <v>21</v>
      </c>
      <c r="C12" s="30"/>
      <c r="D12" s="30" t="n">
        <v>60013</v>
      </c>
      <c r="E12" s="31" t="s">
        <v>19</v>
      </c>
      <c r="F12" s="29" t="n">
        <v>2011</v>
      </c>
      <c r="G12" s="33" t="n">
        <v>20000</v>
      </c>
      <c r="H12" s="33"/>
      <c r="I12" s="33"/>
      <c r="J12" s="32"/>
      <c r="K12" s="33" t="n">
        <v>20000</v>
      </c>
    </row>
    <row r="13" customFormat="false" ht="12.75" hidden="false" customHeight="false" outlineLevel="0" collapsed="false">
      <c r="A13" s="41" t="n">
        <v>3</v>
      </c>
      <c r="B13" s="42" t="s">
        <v>22</v>
      </c>
      <c r="C13" s="148"/>
      <c r="D13" s="30" t="n">
        <v>60016</v>
      </c>
      <c r="E13" s="31" t="s">
        <v>19</v>
      </c>
      <c r="F13" s="29" t="n">
        <v>2011</v>
      </c>
      <c r="G13" s="33" t="n">
        <v>6162</v>
      </c>
      <c r="H13" s="33" t="n">
        <v>6162</v>
      </c>
      <c r="I13" s="33"/>
      <c r="J13" s="32"/>
      <c r="K13" s="32"/>
    </row>
    <row r="14" customFormat="false" ht="12.75" hidden="false" customHeight="false" outlineLevel="0" collapsed="false">
      <c r="A14" s="41" t="n">
        <v>4</v>
      </c>
      <c r="B14" s="42" t="s">
        <v>23</v>
      </c>
      <c r="C14" s="30"/>
      <c r="D14" s="30"/>
      <c r="E14" s="31" t="s">
        <v>19</v>
      </c>
      <c r="F14" s="29" t="s">
        <v>24</v>
      </c>
      <c r="G14" s="33" t="n">
        <v>80000</v>
      </c>
      <c r="H14" s="33" t="n">
        <v>80000</v>
      </c>
      <c r="I14" s="33"/>
      <c r="J14" s="32"/>
      <c r="K14" s="32"/>
    </row>
    <row r="15" customFormat="false" ht="12.75" hidden="false" customHeight="false" outlineLevel="0" collapsed="false">
      <c r="A15" s="149"/>
      <c r="B15" s="35" t="s">
        <v>25</v>
      </c>
      <c r="C15" s="72" t="n">
        <v>700</v>
      </c>
      <c r="D15" s="72"/>
      <c r="E15" s="73"/>
      <c r="F15" s="74"/>
      <c r="G15" s="39" t="n">
        <f aca="false">G16+G17</f>
        <v>70000</v>
      </c>
      <c r="H15" s="39" t="n">
        <f aca="false">+H16+H17</f>
        <v>70000</v>
      </c>
      <c r="I15" s="39" t="n">
        <f aca="false">+I16</f>
        <v>0</v>
      </c>
      <c r="J15" s="39" t="n">
        <f aca="false">+J16</f>
        <v>0</v>
      </c>
      <c r="K15" s="75" t="n">
        <f aca="false">+K16</f>
        <v>0</v>
      </c>
    </row>
    <row r="16" customFormat="false" ht="12.75" hidden="false" customHeight="false" outlineLevel="0" collapsed="false">
      <c r="A16" s="41" t="n">
        <v>1</v>
      </c>
      <c r="B16" s="42" t="s">
        <v>26</v>
      </c>
      <c r="C16" s="30"/>
      <c r="D16" s="30" t="n">
        <v>70005</v>
      </c>
      <c r="E16" s="31" t="s">
        <v>19</v>
      </c>
      <c r="F16" s="29" t="n">
        <v>2011</v>
      </c>
      <c r="G16" s="33" t="n">
        <v>10000</v>
      </c>
      <c r="H16" s="33" t="n">
        <v>10000</v>
      </c>
      <c r="I16" s="33"/>
      <c r="J16" s="32"/>
      <c r="K16" s="32"/>
    </row>
    <row r="17" customFormat="false" ht="12.75" hidden="false" customHeight="false" outlineLevel="0" collapsed="false">
      <c r="A17" s="58" t="n">
        <v>2</v>
      </c>
      <c r="B17" s="42" t="s">
        <v>27</v>
      </c>
      <c r="C17" s="148"/>
      <c r="D17" s="30" t="n">
        <v>70005</v>
      </c>
      <c r="E17" s="60" t="s">
        <v>19</v>
      </c>
      <c r="F17" s="60" t="n">
        <v>2011</v>
      </c>
      <c r="G17" s="129" t="n">
        <v>60000</v>
      </c>
      <c r="H17" s="129" t="n">
        <v>60000</v>
      </c>
      <c r="I17" s="62"/>
      <c r="J17" s="62"/>
      <c r="K17" s="62"/>
    </row>
    <row r="18" customFormat="false" ht="22.5" hidden="false" customHeight="false" outlineLevel="0" collapsed="false">
      <c r="A18" s="58"/>
      <c r="B18" s="35" t="s">
        <v>28</v>
      </c>
      <c r="C18" s="66" t="n">
        <v>754</v>
      </c>
      <c r="D18" s="36"/>
      <c r="E18" s="66"/>
      <c r="F18" s="66"/>
      <c r="G18" s="150" t="n">
        <v>17000</v>
      </c>
      <c r="H18" s="151" t="n">
        <f aca="false">+H19</f>
        <v>17000</v>
      </c>
      <c r="I18" s="69"/>
      <c r="J18" s="69"/>
      <c r="K18" s="69"/>
    </row>
    <row r="19" customFormat="false" ht="22.5" hidden="false" customHeight="false" outlineLevel="0" collapsed="false">
      <c r="A19" s="58"/>
      <c r="B19" s="42" t="s">
        <v>29</v>
      </c>
      <c r="C19" s="148"/>
      <c r="D19" s="30" t="n">
        <v>75410</v>
      </c>
      <c r="E19" s="60" t="s">
        <v>30</v>
      </c>
      <c r="F19" s="60" t="n">
        <v>2011</v>
      </c>
      <c r="G19" s="152" t="n">
        <v>17000</v>
      </c>
      <c r="H19" s="152" t="n">
        <v>17000</v>
      </c>
      <c r="I19" s="62"/>
      <c r="J19" s="62"/>
      <c r="K19" s="62"/>
    </row>
    <row r="20" customFormat="false" ht="12.75" hidden="false" customHeight="false" outlineLevel="0" collapsed="false">
      <c r="A20" s="34"/>
      <c r="B20" s="35" t="s">
        <v>31</v>
      </c>
      <c r="C20" s="72" t="n">
        <v>750</v>
      </c>
      <c r="D20" s="72"/>
      <c r="E20" s="73"/>
      <c r="F20" s="74"/>
      <c r="G20" s="75" t="n">
        <f aca="false">G21</f>
        <v>13000</v>
      </c>
      <c r="H20" s="75" t="n">
        <f aca="false">+H21</f>
        <v>13000</v>
      </c>
      <c r="I20" s="75" t="n">
        <f aca="false">+I21</f>
        <v>0</v>
      </c>
      <c r="J20" s="75" t="n">
        <f aca="false">+J21</f>
        <v>0</v>
      </c>
      <c r="K20" s="75" t="n">
        <f aca="false">+K21</f>
        <v>0</v>
      </c>
      <c r="L20" s="76"/>
    </row>
    <row r="21" customFormat="false" ht="12.75" hidden="false" customHeight="false" outlineLevel="0" collapsed="false">
      <c r="A21" s="41" t="n">
        <v>1</v>
      </c>
      <c r="B21" s="42" t="s">
        <v>32</v>
      </c>
      <c r="C21" s="30"/>
      <c r="D21" s="30" t="n">
        <v>75023</v>
      </c>
      <c r="E21" s="31" t="s">
        <v>19</v>
      </c>
      <c r="F21" s="29" t="n">
        <v>2011</v>
      </c>
      <c r="G21" s="33" t="n">
        <v>13000</v>
      </c>
      <c r="H21" s="33" t="n">
        <v>13000</v>
      </c>
      <c r="I21" s="33"/>
      <c r="J21" s="32"/>
      <c r="K21" s="32"/>
    </row>
    <row r="22" customFormat="false" ht="12.75" hidden="false" customHeight="false" outlineLevel="0" collapsed="false">
      <c r="A22" s="41"/>
      <c r="B22" s="35" t="s">
        <v>33</v>
      </c>
      <c r="C22" s="30" t="n">
        <v>801</v>
      </c>
      <c r="D22" s="30"/>
      <c r="E22" s="31"/>
      <c r="F22" s="29"/>
      <c r="G22" s="39" t="n">
        <f aca="false">G23+G24+G25+G26+G27+G28</f>
        <v>847418</v>
      </c>
      <c r="H22" s="39" t="n">
        <f aca="false">SUM(H23:H28)</f>
        <v>731968</v>
      </c>
      <c r="I22" s="39" t="n">
        <f aca="false">SUM(I23:I28)</f>
        <v>0</v>
      </c>
      <c r="J22" s="39" t="n">
        <f aca="false">SUM(J23:J28)</f>
        <v>115450</v>
      </c>
      <c r="K22" s="32"/>
    </row>
    <row r="23" customFormat="false" ht="21.75" hidden="false" customHeight="true" outlineLevel="0" collapsed="false">
      <c r="A23" s="41" t="n">
        <v>1</v>
      </c>
      <c r="B23" s="42" t="s">
        <v>34</v>
      </c>
      <c r="C23" s="30"/>
      <c r="D23" s="30" t="n">
        <v>80101</v>
      </c>
      <c r="E23" s="78" t="s">
        <v>35</v>
      </c>
      <c r="F23" s="29" t="n">
        <v>2011</v>
      </c>
      <c r="G23" s="33" t="n">
        <v>244648</v>
      </c>
      <c r="H23" s="33" t="n">
        <v>244648</v>
      </c>
      <c r="I23" s="33"/>
      <c r="J23" s="32"/>
      <c r="K23" s="32"/>
    </row>
    <row r="24" customFormat="false" ht="21.75" hidden="false" customHeight="true" outlineLevel="0" collapsed="false">
      <c r="A24" s="41" t="n">
        <v>2</v>
      </c>
      <c r="B24" s="42" t="s">
        <v>36</v>
      </c>
      <c r="C24" s="30"/>
      <c r="D24" s="30" t="n">
        <v>80101</v>
      </c>
      <c r="E24" s="78" t="s">
        <v>35</v>
      </c>
      <c r="F24" s="29" t="n">
        <v>2011</v>
      </c>
      <c r="G24" s="33" t="n">
        <v>10200</v>
      </c>
      <c r="H24" s="33" t="n">
        <v>10200</v>
      </c>
      <c r="I24" s="33"/>
      <c r="J24" s="32"/>
      <c r="K24" s="32"/>
    </row>
    <row r="25" customFormat="false" ht="21.75" hidden="false" customHeight="true" outlineLevel="0" collapsed="false">
      <c r="A25" s="41" t="n">
        <v>3</v>
      </c>
      <c r="B25" s="42" t="s">
        <v>37</v>
      </c>
      <c r="C25" s="30"/>
      <c r="D25" s="30" t="n">
        <v>80101</v>
      </c>
      <c r="E25" s="78" t="s">
        <v>35</v>
      </c>
      <c r="F25" s="29" t="n">
        <v>2011</v>
      </c>
      <c r="G25" s="33" t="n">
        <v>251570</v>
      </c>
      <c r="H25" s="33" t="n">
        <v>136120</v>
      </c>
      <c r="I25" s="33"/>
      <c r="J25" s="33" t="n">
        <v>115450</v>
      </c>
      <c r="K25" s="32"/>
    </row>
    <row r="26" customFormat="false" ht="22.5" hidden="false" customHeight="false" outlineLevel="0" collapsed="false">
      <c r="A26" s="41" t="n">
        <v>4</v>
      </c>
      <c r="B26" s="42" t="s">
        <v>38</v>
      </c>
      <c r="C26" s="30"/>
      <c r="D26" s="30" t="n">
        <v>80101</v>
      </c>
      <c r="E26" s="31" t="s">
        <v>39</v>
      </c>
      <c r="F26" s="29" t="s">
        <v>40</v>
      </c>
      <c r="G26" s="33" t="n">
        <v>200000</v>
      </c>
      <c r="H26" s="33" t="n">
        <v>200000</v>
      </c>
      <c r="I26" s="33"/>
      <c r="J26" s="32"/>
      <c r="K26" s="32"/>
    </row>
    <row r="27" customFormat="false" ht="12.75" hidden="false" customHeight="false" outlineLevel="0" collapsed="false">
      <c r="A27" s="41" t="n">
        <v>5</v>
      </c>
      <c r="B27" s="42" t="s">
        <v>41</v>
      </c>
      <c r="C27" s="30"/>
      <c r="D27" s="30" t="n">
        <v>80101</v>
      </c>
      <c r="E27" s="31" t="s">
        <v>42</v>
      </c>
      <c r="F27" s="29" t="n">
        <v>2011</v>
      </c>
      <c r="G27" s="33" t="n">
        <v>26000</v>
      </c>
      <c r="H27" s="33" t="n">
        <v>26000</v>
      </c>
      <c r="I27" s="33"/>
      <c r="J27" s="32"/>
      <c r="K27" s="32"/>
    </row>
    <row r="28" customFormat="false" ht="22.5" hidden="false" customHeight="false" outlineLevel="0" collapsed="false">
      <c r="A28" s="41" t="n">
        <v>6</v>
      </c>
      <c r="B28" s="42" t="s">
        <v>43</v>
      </c>
      <c r="C28" s="30"/>
      <c r="D28" s="30" t="n">
        <v>80104</v>
      </c>
      <c r="E28" s="31" t="s">
        <v>44</v>
      </c>
      <c r="F28" s="29" t="n">
        <v>2011</v>
      </c>
      <c r="G28" s="33" t="n">
        <v>115000</v>
      </c>
      <c r="H28" s="33" t="n">
        <v>115000</v>
      </c>
      <c r="I28" s="33"/>
      <c r="J28" s="32"/>
      <c r="K28" s="32"/>
    </row>
    <row r="29" s="89" customFormat="true" ht="12.75" hidden="false" customHeight="false" outlineLevel="0" collapsed="false">
      <c r="A29" s="34"/>
      <c r="B29" s="35" t="s">
        <v>45</v>
      </c>
      <c r="C29" s="36" t="n">
        <v>851</v>
      </c>
      <c r="D29" s="36"/>
      <c r="E29" s="37"/>
      <c r="F29" s="38"/>
      <c r="G29" s="39" t="n">
        <f aca="false">G30+G31</f>
        <v>100000</v>
      </c>
      <c r="H29" s="39" t="n">
        <f aca="false">+H30+H31</f>
        <v>100000</v>
      </c>
      <c r="I29" s="75" t="n">
        <f aca="false">+I30</f>
        <v>0</v>
      </c>
      <c r="J29" s="75" t="n">
        <f aca="false">+J30</f>
        <v>0</v>
      </c>
      <c r="K29" s="88"/>
    </row>
    <row r="30" customFormat="false" ht="22.5" hidden="false" customHeight="false" outlineLevel="0" collapsed="false">
      <c r="A30" s="28" t="n">
        <v>1</v>
      </c>
      <c r="B30" s="42" t="s">
        <v>46</v>
      </c>
      <c r="C30" s="30"/>
      <c r="D30" s="30" t="n">
        <v>85111</v>
      </c>
      <c r="E30" s="31" t="s">
        <v>47</v>
      </c>
      <c r="F30" s="29" t="n">
        <v>2011</v>
      </c>
      <c r="G30" s="33" t="n">
        <v>50000</v>
      </c>
      <c r="H30" s="33" t="n">
        <v>50000</v>
      </c>
      <c r="I30" s="33"/>
      <c r="J30" s="32"/>
      <c r="K30" s="32"/>
    </row>
    <row r="31" customFormat="false" ht="33.75" hidden="false" customHeight="false" outlineLevel="0" collapsed="false">
      <c r="A31" s="28" t="n">
        <v>2</v>
      </c>
      <c r="B31" s="42" t="s">
        <v>48</v>
      </c>
      <c r="C31" s="30"/>
      <c r="D31" s="30" t="n">
        <v>85121</v>
      </c>
      <c r="E31" s="31" t="s">
        <v>49</v>
      </c>
      <c r="F31" s="29" t="n">
        <v>2011</v>
      </c>
      <c r="G31" s="33" t="n">
        <v>50000</v>
      </c>
      <c r="H31" s="33" t="n">
        <v>50000</v>
      </c>
      <c r="I31" s="33"/>
      <c r="J31" s="32"/>
      <c r="K31" s="32"/>
    </row>
    <row r="32" customFormat="false" ht="22.5" hidden="false" customHeight="false" outlineLevel="0" collapsed="false">
      <c r="A32" s="34"/>
      <c r="B32" s="35" t="s">
        <v>50</v>
      </c>
      <c r="C32" s="36" t="n">
        <v>900</v>
      </c>
      <c r="D32" s="36"/>
      <c r="E32" s="37"/>
      <c r="F32" s="40"/>
      <c r="G32" s="39" t="n">
        <f aca="false">G33+G34+G35+G36</f>
        <v>5916545</v>
      </c>
      <c r="H32" s="39" t="n">
        <f aca="false">SUM(H33:H36)</f>
        <v>2545541</v>
      </c>
      <c r="I32" s="39" t="n">
        <f aca="false">SUM(I33:I36)</f>
        <v>3371004</v>
      </c>
      <c r="J32" s="40"/>
      <c r="K32" s="40"/>
    </row>
    <row r="33" customFormat="false" ht="12.75" hidden="false" customHeight="false" outlineLevel="0" collapsed="false">
      <c r="A33" s="28" t="n">
        <v>1</v>
      </c>
      <c r="B33" s="42" t="s">
        <v>51</v>
      </c>
      <c r="C33" s="72"/>
      <c r="D33" s="30" t="n">
        <v>90001</v>
      </c>
      <c r="E33" s="31" t="s">
        <v>19</v>
      </c>
      <c r="F33" s="32" t="s">
        <v>52</v>
      </c>
      <c r="G33" s="33" t="n">
        <v>256000</v>
      </c>
      <c r="H33" s="33" t="n">
        <v>256000</v>
      </c>
      <c r="I33" s="33"/>
      <c r="J33" s="32"/>
      <c r="K33" s="40"/>
    </row>
    <row r="34" customFormat="false" ht="12.75" hidden="false" customHeight="false" outlineLevel="0" collapsed="false">
      <c r="A34" s="28" t="n">
        <v>2</v>
      </c>
      <c r="B34" s="42" t="s">
        <v>53</v>
      </c>
      <c r="C34" s="72"/>
      <c r="D34" s="30"/>
      <c r="E34" s="31" t="s">
        <v>19</v>
      </c>
      <c r="F34" s="32"/>
      <c r="G34" s="33" t="n">
        <v>500000</v>
      </c>
      <c r="H34" s="33" t="n">
        <v>500000</v>
      </c>
      <c r="I34" s="33"/>
      <c r="J34" s="32"/>
      <c r="K34" s="40"/>
    </row>
    <row r="35" customFormat="false" ht="12.75" hidden="false" customHeight="false" outlineLevel="0" collapsed="false">
      <c r="A35" s="28" t="n">
        <v>3</v>
      </c>
      <c r="B35" s="42" t="s">
        <v>54</v>
      </c>
      <c r="C35" s="30"/>
      <c r="D35" s="30" t="n">
        <v>90004</v>
      </c>
      <c r="E35" s="31" t="s">
        <v>19</v>
      </c>
      <c r="F35" s="29" t="s">
        <v>55</v>
      </c>
      <c r="G35" s="33" t="n">
        <v>5153045</v>
      </c>
      <c r="H35" s="33" t="n">
        <v>1782041</v>
      </c>
      <c r="I35" s="33" t="n">
        <v>3371004</v>
      </c>
      <c r="J35" s="32"/>
      <c r="K35" s="32"/>
    </row>
    <row r="36" customFormat="false" ht="12.75" hidden="false" customHeight="false" outlineLevel="0" collapsed="false">
      <c r="A36" s="28" t="n">
        <v>4</v>
      </c>
      <c r="B36" s="42" t="s">
        <v>56</v>
      </c>
      <c r="C36" s="30"/>
      <c r="D36" s="30"/>
      <c r="E36" s="31" t="s">
        <v>19</v>
      </c>
      <c r="F36" s="29" t="n">
        <v>2011</v>
      </c>
      <c r="G36" s="33" t="n">
        <v>7500</v>
      </c>
      <c r="H36" s="33" t="n">
        <v>7500</v>
      </c>
      <c r="I36" s="33"/>
      <c r="J36" s="32"/>
      <c r="K36" s="32"/>
    </row>
    <row r="37" customFormat="false" ht="12.75" hidden="false" customHeight="false" outlineLevel="0" collapsed="false">
      <c r="A37" s="34"/>
      <c r="B37" s="35" t="s">
        <v>57</v>
      </c>
      <c r="C37" s="36" t="n">
        <v>921</v>
      </c>
      <c r="D37" s="36"/>
      <c r="E37" s="37"/>
      <c r="F37" s="38"/>
      <c r="G37" s="39" t="n">
        <f aca="false">G38+G39+G40+G42+G41</f>
        <v>925585</v>
      </c>
      <c r="H37" s="39" t="n">
        <f aca="false">SUM(H38:H42)</f>
        <v>425585</v>
      </c>
      <c r="I37" s="39" t="n">
        <f aca="false">SUM(I38:I40)</f>
        <v>500000</v>
      </c>
      <c r="J37" s="40"/>
      <c r="K37" s="32"/>
    </row>
    <row r="38" customFormat="false" ht="12.75" hidden="false" customHeight="false" outlineLevel="0" collapsed="false">
      <c r="A38" s="28" t="s">
        <v>17</v>
      </c>
      <c r="B38" s="42" t="s">
        <v>58</v>
      </c>
      <c r="C38" s="30"/>
      <c r="D38" s="153" t="n">
        <v>92109</v>
      </c>
      <c r="E38" s="29" t="s">
        <v>19</v>
      </c>
      <c r="F38" s="29" t="s">
        <v>40</v>
      </c>
      <c r="G38" s="32" t="n">
        <v>895000</v>
      </c>
      <c r="H38" s="32" t="n">
        <v>395000</v>
      </c>
      <c r="I38" s="33" t="n">
        <v>500000</v>
      </c>
      <c r="J38" s="32"/>
      <c r="K38" s="32"/>
    </row>
    <row r="39" customFormat="false" ht="12.75" hidden="false" customHeight="false" outlineLevel="0" collapsed="false">
      <c r="A39" s="28" t="s">
        <v>59</v>
      </c>
      <c r="B39" s="42" t="s">
        <v>60</v>
      </c>
      <c r="C39" s="30"/>
      <c r="D39" s="153" t="n">
        <v>92109</v>
      </c>
      <c r="E39" s="29" t="s">
        <v>61</v>
      </c>
      <c r="F39" s="29" t="n">
        <v>2011</v>
      </c>
      <c r="G39" s="32" t="n">
        <v>12000</v>
      </c>
      <c r="H39" s="32" t="n">
        <v>12000</v>
      </c>
      <c r="I39" s="33"/>
      <c r="J39" s="32"/>
      <c r="K39" s="32"/>
    </row>
    <row r="40" customFormat="false" ht="12.75" hidden="false" customHeight="false" outlineLevel="0" collapsed="false">
      <c r="A40" s="28" t="n">
        <v>3</v>
      </c>
      <c r="B40" s="42" t="s">
        <v>62</v>
      </c>
      <c r="C40" s="30"/>
      <c r="D40" s="153" t="n">
        <v>92109</v>
      </c>
      <c r="E40" s="29" t="s">
        <v>19</v>
      </c>
      <c r="F40" s="29" t="n">
        <v>2011</v>
      </c>
      <c r="G40" s="32" t="n">
        <v>8585</v>
      </c>
      <c r="H40" s="32" t="n">
        <v>8585</v>
      </c>
      <c r="I40" s="33"/>
      <c r="J40" s="32"/>
      <c r="K40" s="32"/>
    </row>
    <row r="41" customFormat="false" ht="12.75" hidden="false" customHeight="false" outlineLevel="0" collapsed="false">
      <c r="A41" s="28" t="n">
        <v>4</v>
      </c>
      <c r="B41" s="42" t="s">
        <v>64</v>
      </c>
      <c r="C41" s="30"/>
      <c r="D41" s="153" t="n">
        <v>92109</v>
      </c>
      <c r="E41" s="29" t="s">
        <v>19</v>
      </c>
      <c r="F41" s="29" t="s">
        <v>40</v>
      </c>
      <c r="G41" s="32" t="n">
        <v>5500</v>
      </c>
      <c r="H41" s="32" t="n">
        <v>5500</v>
      </c>
      <c r="I41" s="33"/>
      <c r="J41" s="32"/>
      <c r="K41" s="32"/>
    </row>
    <row r="42" customFormat="false" ht="21.75" hidden="false" customHeight="true" outlineLevel="0" collapsed="false">
      <c r="A42" s="28" t="n">
        <v>5</v>
      </c>
      <c r="B42" s="154" t="s">
        <v>75</v>
      </c>
      <c r="C42" s="30"/>
      <c r="D42" s="153" t="n">
        <v>92109</v>
      </c>
      <c r="E42" s="29" t="s">
        <v>19</v>
      </c>
      <c r="F42" s="29" t="n">
        <v>2011</v>
      </c>
      <c r="G42" s="32" t="n">
        <v>4500</v>
      </c>
      <c r="H42" s="32" t="n">
        <v>4500</v>
      </c>
      <c r="I42" s="33"/>
      <c r="J42" s="32"/>
      <c r="K42" s="32"/>
    </row>
    <row r="43" customFormat="false" ht="12.75" hidden="false" customHeight="false" outlineLevel="0" collapsed="false">
      <c r="A43" s="34"/>
      <c r="B43" s="35" t="s">
        <v>65</v>
      </c>
      <c r="C43" s="36" t="n">
        <v>926</v>
      </c>
      <c r="D43" s="36"/>
      <c r="E43" s="37"/>
      <c r="F43" s="38"/>
      <c r="G43" s="39" t="n">
        <f aca="false">G44+G45+G46+G47+G48</f>
        <v>3400406</v>
      </c>
      <c r="H43" s="39" t="n">
        <f aca="false">SUM(H44:H48)</f>
        <v>1241837</v>
      </c>
      <c r="I43" s="39" t="n">
        <f aca="false">SUM(I44:I48)</f>
        <v>2158569</v>
      </c>
      <c r="J43" s="40"/>
      <c r="K43" s="40"/>
    </row>
    <row r="44" customFormat="false" ht="22.5" hidden="false" customHeight="false" outlineLevel="0" collapsed="false">
      <c r="A44" s="28" t="s">
        <v>17</v>
      </c>
      <c r="B44" s="42" t="s">
        <v>66</v>
      </c>
      <c r="C44" s="30"/>
      <c r="D44" s="153" t="n">
        <v>92601</v>
      </c>
      <c r="E44" s="29" t="s">
        <v>19</v>
      </c>
      <c r="F44" s="29" t="s">
        <v>55</v>
      </c>
      <c r="G44" s="32" t="n">
        <v>1203230</v>
      </c>
      <c r="H44" s="32" t="n">
        <v>400585</v>
      </c>
      <c r="I44" s="32" t="n">
        <v>802645</v>
      </c>
      <c r="J44" s="32"/>
      <c r="K44" s="32"/>
    </row>
    <row r="45" customFormat="false" ht="12.75" hidden="false" customHeight="false" outlineLevel="0" collapsed="false">
      <c r="A45" s="28" t="n">
        <v>2</v>
      </c>
      <c r="B45" s="42" t="s">
        <v>67</v>
      </c>
      <c r="C45" s="30"/>
      <c r="D45" s="153" t="n">
        <v>92601</v>
      </c>
      <c r="E45" s="29" t="s">
        <v>19</v>
      </c>
      <c r="F45" s="29" t="s">
        <v>55</v>
      </c>
      <c r="G45" s="32" t="n">
        <v>1552561</v>
      </c>
      <c r="H45" s="32" t="n">
        <v>546637</v>
      </c>
      <c r="I45" s="32" t="n">
        <v>1005924</v>
      </c>
      <c r="J45" s="32"/>
      <c r="K45" s="32"/>
    </row>
    <row r="46" customFormat="false" ht="22.5" hidden="false" customHeight="false" outlineLevel="0" collapsed="false">
      <c r="A46" s="28" t="n">
        <v>3</v>
      </c>
      <c r="B46" s="42" t="s">
        <v>68</v>
      </c>
      <c r="C46" s="30"/>
      <c r="D46" s="153" t="n">
        <v>92601</v>
      </c>
      <c r="E46" s="29" t="s">
        <v>19</v>
      </c>
      <c r="F46" s="29" t="n">
        <v>2011</v>
      </c>
      <c r="G46" s="32" t="n">
        <v>574000</v>
      </c>
      <c r="H46" s="32" t="n">
        <v>224000</v>
      </c>
      <c r="I46" s="32" t="n">
        <v>350000</v>
      </c>
      <c r="J46" s="32"/>
      <c r="K46" s="32"/>
    </row>
    <row r="47" customFormat="false" ht="12.75" hidden="false" customHeight="false" outlineLevel="0" collapsed="false">
      <c r="A47" s="126" t="s">
        <v>63</v>
      </c>
      <c r="B47" s="62" t="s">
        <v>69</v>
      </c>
      <c r="C47" s="131"/>
      <c r="D47" s="153" t="n">
        <v>92604</v>
      </c>
      <c r="E47" s="155" t="s">
        <v>70</v>
      </c>
      <c r="F47" s="155" t="n">
        <v>2011</v>
      </c>
      <c r="G47" s="156" t="n">
        <v>50000</v>
      </c>
      <c r="H47" s="156" t="n">
        <v>50000</v>
      </c>
      <c r="I47" s="157"/>
      <c r="J47" s="132"/>
      <c r="K47" s="132"/>
    </row>
    <row r="48" customFormat="false" ht="12.75" hidden="false" customHeight="false" outlineLevel="0" collapsed="false">
      <c r="A48" s="126" t="s">
        <v>71</v>
      </c>
      <c r="B48" s="62" t="s">
        <v>72</v>
      </c>
      <c r="C48" s="131"/>
      <c r="D48" s="153" t="n">
        <v>92695</v>
      </c>
      <c r="E48" s="155" t="s">
        <v>19</v>
      </c>
      <c r="F48" s="155" t="n">
        <v>2011</v>
      </c>
      <c r="G48" s="156" t="n">
        <v>20615</v>
      </c>
      <c r="H48" s="156" t="n">
        <v>20615</v>
      </c>
      <c r="I48" s="157"/>
      <c r="J48" s="132"/>
      <c r="K48" s="132"/>
    </row>
    <row r="49" customFormat="false" ht="12.75" hidden="false" customHeight="false" outlineLevel="0" collapsed="false">
      <c r="A49" s="146"/>
      <c r="B49" s="136" t="s">
        <v>73</v>
      </c>
      <c r="C49" s="137"/>
      <c r="D49" s="138"/>
      <c r="E49" s="136"/>
      <c r="F49" s="38"/>
      <c r="G49" s="39" t="n">
        <f aca="false">G10+G15+G18+G20+G22+G29+G32+G37+G43</f>
        <v>11416116</v>
      </c>
      <c r="H49" s="39" t="n">
        <f aca="false">+H10+H15+H18+H20+H22+H29+H32+H37+H43</f>
        <v>5251093</v>
      </c>
      <c r="I49" s="39" t="n">
        <f aca="false">+I10+I15+I18+I20+I22+I29+I32+I37+I43</f>
        <v>6029573</v>
      </c>
      <c r="J49" s="39" t="n">
        <f aca="false">+J10+J15+J18+J20+J22+J29+J32+J37+J43</f>
        <v>115450</v>
      </c>
      <c r="K49" s="39" t="n">
        <f aca="false">+K10+K15+K18+K20+K22+K29+K32+K37+K43</f>
        <v>20000</v>
      </c>
    </row>
    <row r="50" customFormat="false" ht="12.75" hidden="false" customHeight="false" outlineLevel="0" collapsed="false">
      <c r="G50" s="158"/>
    </row>
    <row r="52" customFormat="false" ht="12.75" hidden="false" customHeight="false" outlineLevel="0" collapsed="false">
      <c r="G52" s="159" t="n">
        <f aca="false">H49+I49+J49+K49</f>
        <v>11416116</v>
      </c>
    </row>
  </sheetData>
  <mergeCells count="3">
    <mergeCell ref="G1:K1"/>
    <mergeCell ref="G4:K4"/>
    <mergeCell ref="C5:D5"/>
  </mergeCells>
  <printOptions headings="false" gridLines="false" gridLinesSet="true" horizontalCentered="false" verticalCentered="false"/>
  <pageMargins left="0.45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0:52:47Z</dcterms:created>
  <dc:creator>UMiG Syców WFiP</dc:creator>
  <dc:description/>
  <dc:language>en-US</dc:language>
  <cp:lastModifiedBy>Referat K</cp:lastModifiedBy>
  <cp:lastPrinted>2011-09-27T11:25:09Z</cp:lastPrinted>
  <dcterms:modified xsi:type="dcterms:W3CDTF">2011-09-30T11:49:37Z</dcterms:modified>
  <cp:revision>0</cp:revision>
  <dc:subject/>
  <dc:title/>
</cp:coreProperties>
</file>